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О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42">
  <si>
    <t xml:space="preserve">Педагогические работники, участвующие в реализации основной образовательной программы основного общего образования МАОУ " "ЛГ №27"</t>
  </si>
  <si>
    <t xml:space="preserve">№ пп</t>
  </si>
  <si>
    <t xml:space="preserve">фамилия, имя, отчество (при наличии) педагогического работника</t>
  </si>
  <si>
    <t xml:space="preserve">занимаемая должность (должности) по трудовому договору, доп.соглашению</t>
  </si>
  <si>
    <t xml:space="preserve">преподаваемые учебные предметы, курсы, дисциплины (модули) по учебному плану ООП</t>
  </si>
  <si>
    <t xml:space="preserve">уровень (уровни) профессионального образования с указанием наименования направления подготовки и (или) специальности, в том числе научной, и квалификации (по диплому)</t>
  </si>
  <si>
    <t xml:space="preserve">ученая степень (при наличии)</t>
  </si>
  <si>
    <t xml:space="preserve"> ученое звание (при наличии)</t>
  </si>
  <si>
    <t xml:space="preserve">сведения о повышении квалификации (за последние 3 года)</t>
  </si>
  <si>
    <t xml:space="preserve">сведения о профессиональной переподготовке (при наличии)</t>
  </si>
  <si>
    <t xml:space="preserve">сведения о квалификационной категории </t>
  </si>
  <si>
    <t xml:space="preserve">сведения о продолжительности опыта (лет) работы в профессиональной сфере, соответствующей образовательной деятельности по реализации учебных предметов, курсов, дисциплин (модулей)</t>
  </si>
  <si>
    <t xml:space="preserve">наименование общеобразовательной программы, в реализации которых участвует педагогический работник.</t>
  </si>
  <si>
    <t xml:space="preserve">сведения о награждении</t>
  </si>
  <si>
    <t xml:space="preserve">уровень (уровни) профессионального образования</t>
  </si>
  <si>
    <t xml:space="preserve">наименования направления подготовки и (или) специальности</t>
  </si>
  <si>
    <t xml:space="preserve">квалификация</t>
  </si>
  <si>
    <t xml:space="preserve">дата присвоения</t>
  </si>
  <si>
    <t xml:space="preserve">наименование</t>
  </si>
  <si>
    <t xml:space="preserve">дата прохождения </t>
  </si>
  <si>
    <t xml:space="preserve">номер документа, наименование организации, курсов</t>
  </si>
  <si>
    <t xml:space="preserve">дата аттестации</t>
  </si>
  <si>
    <t xml:space="preserve">наименование кв.категории  (первая или высшая или нет)</t>
  </si>
  <si>
    <t xml:space="preserve">общий стаж работы</t>
  </si>
  <si>
    <t xml:space="preserve">стаж работы по специальности</t>
  </si>
  <si>
    <t xml:space="preserve">ООП НОО (да/нет)</t>
  </si>
  <si>
    <t xml:space="preserve">ООП ООО (да/нет)</t>
  </si>
  <si>
    <t xml:space="preserve">ООП СОО (да/нет)</t>
  </si>
  <si>
    <t xml:space="preserve">Акуловская Нина Александровна</t>
  </si>
  <si>
    <t xml:space="preserve">учитель русского языка и литературы</t>
  </si>
  <si>
    <t xml:space="preserve">русский язык, литература</t>
  </si>
  <si>
    <t xml:space="preserve">высшее</t>
  </si>
  <si>
    <t xml:space="preserve">русский язык и литература</t>
  </si>
  <si>
    <t xml:space="preserve">нет</t>
  </si>
  <si>
    <t xml:space="preserve">23.01.2023  -17.02.2023
23.05.2024 – 27.05.2024
22.05.2024 – 27.05.2024</t>
  </si>
  <si>
    <t xml:space="preserve">293103271321/р.н. 202371321 «Реализация требований обновленных ФГОС НОО, ФГОС ООО в работе учителя», АО ИОО
ПК 0001033/ р.н. 597-275197  «Организация уроков русского языка в соответствии с требованиями ФГОС ООО и ФГОС СОО», ООО «Центр инновационного образования и воспитания» г. Саратов
ПК 0001034/ р.н. 603-275197  «Организация уроков литературы в соответствии с требованиями ФГОС ООО и ФГОС СОО», ООО «Центр инновационного образования и воспитания» г. Саратов
</t>
  </si>
  <si>
    <t xml:space="preserve">-</t>
  </si>
  <si>
    <t xml:space="preserve">высшая</t>
  </si>
  <si>
    <t xml:space="preserve">да</t>
  </si>
  <si>
    <t xml:space="preserve">26.01.2016
2011
2018
2024
</t>
  </si>
  <si>
    <t xml:space="preserve">Благодарственное письмо Совета депутатов Северодвинска
Нагрудный знак "Почетный работник общего образования РФ"
Грамота губернатора Архангельской области с вручением золотого знака отличия "Слово учителя"  
Нагрудный знак "За верность профессии"</t>
  </si>
  <si>
    <t xml:space="preserve">Шевченко Людмила Николаевна</t>
  </si>
  <si>
    <t xml:space="preserve">филология</t>
  </si>
  <si>
    <t xml:space="preserve">Филолог. Преподаватель.</t>
  </si>
  <si>
    <t xml:space="preserve">21.02.2022 – 11.03.2022
11.11.2024 – 13.11.2024</t>
  </si>
  <si>
    <t xml:space="preserve">293102396123/р.н.  202296123 «Реализация требований обновленных ФГОС НОО, ФГОС ООО в работе учителя», АО ИОО
293104209284/ р.н. 202409284 «Функциональная грамотность обучающихся: русский язык и литература», АО ИОО</t>
  </si>
  <si>
    <t xml:space="preserve">первая</t>
  </si>
  <si>
    <t xml:space="preserve">Почетная грамота Управления образования Администрации Северодвинска</t>
  </si>
  <si>
    <t xml:space="preserve">Кудрявцева Наталья Владимировна</t>
  </si>
  <si>
    <t xml:space="preserve">21.02.2022 – 11.03.2022
01.02.2023- 01.03.2023
01.02.2023- 01.03.2023
01.02.2024- 01.03.2024
01.02.2024- 01.03.2024
</t>
  </si>
  <si>
    <t xml:space="preserve">293102396021/р.н. 202296021 "Реализация требований обновленных ФГОС НОО, ФГОС ООО в работе учителя», АО ИОО
293103272022/р.н. 202372022«Подготовка экспертов по оцениванию работ с развёрнутым ответом участников единого государственного экзамена (русский язык)», АО ИОО
293103271986/р.н. 202371986 «Подготовка экспертов по оцениванию работ с развёрнутым ответом участников основного государственного экзамена (русский язык)»,  АО ИОО
293104204719/р.н. 202404719 «Подготовка экспертов по оцениванию работ с развёрнутым ответом участников единого государственного экзамена (русский язык)», АО ИОО  
293104204687/р.н. 202404687 «Подготовка экспертов по оцениванию работ с развёрнутым ответом участников основного государственного экзамена (русский язык)», АО ИОО
</t>
  </si>
  <si>
    <t xml:space="preserve">2000
2003
2011, 2012
2015
2016
2018
2019
</t>
  </si>
  <si>
    <t xml:space="preserve">Почетная грамота Департамента образования Архангельской области
Почетная грамота Министарства образования и науки РФ
Почетная грамота Управления образования Администрации Северодвинска
Нагрудный знак "Почетный работник общего образования РФ"
Благодарственное письмо Совета депутатов Северодвинска
Благодарственное письмо Государственной думы
Благодарственное письмо Архагнгельского областного собрания депутатов
</t>
  </si>
  <si>
    <t xml:space="preserve">Пиличева Анастасия Сергеевна</t>
  </si>
  <si>
    <t xml:space="preserve">Русский язык и литература</t>
  </si>
  <si>
    <r>
      <rPr>
        <sz val="12"/>
        <color rgb="FF000000"/>
        <rFont val="Times New Roman"/>
        <family val="1"/>
        <charset val="204"/>
      </rPr>
      <t xml:space="preserve">21.02.2022 – 11.03.2022
</t>
    </r>
    <r>
      <rPr>
        <sz val="12"/>
        <rFont val="Times New Roman"/>
        <family val="1"/>
        <charset val="204"/>
      </rPr>
      <t xml:space="preserve">01.10.2023 - 07.10.2023
02.11.2023 – 10.11.2023
25.09.2023- 20.10.2023
08.04.2024 – 24.04.2024
21.04.2025 – 25.04.2025</t>
    </r>
  </si>
  <si>
    <t xml:space="preserve">293102396073/ р.н. 202296073 «Реализация требований обновленных ФГОС НОО, ФГОС ООО в работе учителя», АО ИОО
742420611388 /р.н 1352 «Реализация требований обновленных ФГОС СОО в работе учителя «Русского языка» и «Литературы»", ООО «ЦДО СПТ» г. Миасс
912700001693 р/н 21234 «Эффективное управление воспитательной деятельностью в образовательной организации», ФГБОУ «Международный детский центр «Артек» г. Ялта пгт. Гурзуф
«Деятельность советника директора по воспитанию и взаимодействию с детскими общественными объединениями», Минпросвещения РФ ФГБУ «Российский детско-юношеский центр» г. Москва
293104206285 /р.н. 202406285 «Школа Минпросвещения России: новые возможности для повышения качества образования», АО ИОО
772424966016/ р.н. С913-ПК-2025 «Деятельность советника директора по воспитанию и взаимодействию с детскими общественными объединениями в общеобразовательных организациях», ФГБОУ ВО «МПГУ» г. Москва</t>
  </si>
  <si>
    <t xml:space="preserve">2018
15.09.2023</t>
  </si>
  <si>
    <t xml:space="preserve">Почетная грамота Управления образования Администрации Северодвинска
Благодарность Министерства образования Архангельской области</t>
  </si>
  <si>
    <t xml:space="preserve">Пономарёва Виктория Анатольевна</t>
  </si>
  <si>
    <t xml:space="preserve">02.11.2022 - 10.12.2022
21.08.2023 - 25.08.2023
08.09.2023 - 15.09.2023</t>
  </si>
  <si>
    <t xml:space="preserve">150000176215/ р.н. у-274274/б «Разговоры о важном» система работы классного руководителя (куратора)», ФГАОУ ДПО «Академия Минпросвещения России» г. Москва
293102396077/ р.н. 202296077 «Реализация требований обновленных ФГОС ООО, ФГОС СОО в работе учителя (русский язык)» АО ИОО
742420085478/р.н. 1149«Реализация требований обновленных ФГОС СОО в работе учителя «Русского языка» и «Литературы»» ООО «ЦДО СПТ» г. Миасс </t>
  </si>
  <si>
    <t xml:space="preserve">2013
02.03.2018
07.04.2020</t>
  </si>
  <si>
    <t xml:space="preserve">Почетная грамота Министерства образования и науки Архангельской области
Почетная грамота Совета депутатов Северодвинска
Почетная грамота Министерства просвещения РФ</t>
  </si>
  <si>
    <t xml:space="preserve">Савичева Наталья Николаевна</t>
  </si>
  <si>
    <t xml:space="preserve">Педагогическое обазование</t>
  </si>
  <si>
    <t xml:space="preserve">бакалавр</t>
  </si>
  <si>
    <t xml:space="preserve">Зайкова Екатерина Алексеевна</t>
  </si>
  <si>
    <t xml:space="preserve">учитель английского языка</t>
  </si>
  <si>
    <t xml:space="preserve">иностранный язык (английский)</t>
  </si>
  <si>
    <t xml:space="preserve">Сизова Анастасия Константин</t>
  </si>
  <si>
    <t xml:space="preserve">лингвистика</t>
  </si>
  <si>
    <t xml:space="preserve">02.11.2022 - 10.12.2022
22.11.2022 – 24.11.2022
03.04.2023 - 28.04.2023
15.10.2023
30.10.2024 – 02.11.2024
03.11.2024 – 04.11.2024
27.01.2025 – 14.02.2025
</t>
  </si>
  <si>
    <r>
      <rPr>
        <sz val="12"/>
        <color rgb="FF000000"/>
        <rFont val="Times New Roman"/>
        <family val="1"/>
        <charset val="204"/>
      </rPr>
      <t xml:space="preserve">150000176246/ р.н. у-274305/б «Разговоры о важном» система работы классного руководителя (куратора)», ФГАОУ ДПО «Академия Минпросвещения России» г. Москва
</t>
    </r>
    <r>
      <rPr>
        <sz val="12"/>
        <rFont val="Times New Roman"/>
        <family val="1"/>
        <charset val="204"/>
      </rPr>
      <t xml:space="preserve">59КГ000297/р.н. эл-0297 «Функциональная грамотность: развиваем в детском саду и школе», "Каменный город"г. Пермь
</t>
    </r>
    <r>
      <rPr>
        <sz val="12"/>
        <color rgb="FF0066CC"/>
        <rFont val="Times New Roman"/>
        <family val="1"/>
        <charset val="204"/>
      </rPr>
      <t xml:space="preserve">
</t>
    </r>
    <r>
      <rPr>
        <sz val="12"/>
        <rFont val="Times New Roman"/>
        <family val="1"/>
        <charset val="204"/>
      </rPr>
      <t xml:space="preserve">2903103274985/р.н. 202374985 «Реализация требований обновленных ФГОС НОО, ФГОС ООО в работе учителя» АО ИОО
КПК 4379645893/ р.н. 0196727 «Содержание требований ФОП ООО и СОО: организация образовательного процесса обучающихся по обновленным ФГОС на уроках иностранного языка», СДО ВШДА г. Екатеринбург
ПК 0018960/р.н. 781-296692 «Организация обучения обучающихся с ограниченными возможностями здоровья», ООО «Центр инновационного образования и воспитания» г. Саратов 
ПК0018695/ р.н. 551-295622 «Основы воспитания обучающихся в условиях реализации Стратегии развития воспитания в РФ», ООО «Центр инновационного образования и воспитания» г. Саратов 
293104981889/ р.н. 202513336 « Актуальные вопросы методики преподавания иностранного языка в контексте подготовки к государственной итоговой аттетации», АО ИОО
 </t>
    </r>
  </si>
  <si>
    <t xml:space="preserve">Жукова Яна Игоревна</t>
  </si>
  <si>
    <t xml:space="preserve">иностранный язык с дополнительной специальностью</t>
  </si>
  <si>
    <t xml:space="preserve">учитель иностранных языков (английского и немецкого)</t>
  </si>
  <si>
    <t xml:space="preserve">02.11.2022 -10.12.2022
23.01.2023. - 17.02.2023
19.06.2023. - 23.06.2023
24.03.2025
24.03.2025
</t>
  </si>
  <si>
    <t xml:space="preserve">150000176081/р.н. у-274140/б «Разговоры о важном» система работы классного руководителя (куратора)»ФГАОУ ДПО «Академия Минпросвещения России» г. Москва
293103271189/ р.н. 202371189 «Реализация требований обновленных ФГОС НОО, ФГОС ООО в работе учителя»АО ИОО
293103276244/р.н. 202376244 «Реализация требований обновленных ФГОС ООО, ФГОС СОО в работе учителя», АО ИОО
IT451146805/ р.н. 0146805 «Обучение детей с ограниченными возможностями здоровья (ОВЗ) в условиях реализации ФГОС», Образовательный центр «ИТ- перемена»
Г. Курган
«Работа классного руководителя в соответствии с ФГОС», Образовательный центр «ИТ- перемена»
Г. Курган
</t>
  </si>
  <si>
    <t xml:space="preserve">293100279967/р.н. 223 «Преподаватель высшей школы» специальность «Образование и педагогические науки», ФГБОУ ВО СГМУ (г. Архангельск) Минздрава России  </t>
  </si>
  <si>
    <t xml:space="preserve">12.02.2018
2019
25.01.2021
2024</t>
  </si>
  <si>
    <t xml:space="preserve">Почетная грамота Управления образования Администрации Северодвинска
Благодарственное письмо Администрации Северодвинска
Благодарственное письмо Совета депутатов Северодвинска
Благодарность Министерства образования Архангельской области</t>
  </si>
  <si>
    <t xml:space="preserve">Меркурьева Татьяна Викторовна</t>
  </si>
  <si>
    <t xml:space="preserve">учитель  английского языка</t>
  </si>
  <si>
    <t xml:space="preserve">ЭЛ22 012423402 /р.н.23402 "Реализация требований обновлённых ФГОС НОО, ФГОС ООО, ФГОС СОО", Центр развития компетенций Аттестатика" г. Тула.</t>
  </si>
  <si>
    <t xml:space="preserve">СЗД</t>
  </si>
  <si>
    <t xml:space="preserve">Чертова Анастасия Сергеевна</t>
  </si>
  <si>
    <t xml:space="preserve">учитель двух иностранных языков (английского и немецкого)</t>
  </si>
  <si>
    <t xml:space="preserve">23.01.2023 - 17.02.2023
19.06.2023 - 23.06.2023</t>
  </si>
  <si>
    <r>
      <rPr>
        <sz val="12"/>
        <color rgb="FF000000"/>
        <rFont val="Times New Roman"/>
        <family val="1"/>
        <charset val="204"/>
      </rPr>
      <t xml:space="preserve">293103271220/ р.н. 202371220 «Реализация требований обновленных ФГОС НОО, ФГОС ООО в работе учителя», АО ИОО
</t>
    </r>
    <r>
      <rPr>
        <sz val="12"/>
        <rFont val="Times New Roman"/>
        <family val="1"/>
        <charset val="204"/>
      </rPr>
      <t xml:space="preserve">293103276329/ р.н. 202376329 «Реализация требований обновленных ФГОС ООО, ФГОС СОО в работе учителя», АО ИОО</t>
    </r>
  </si>
  <si>
    <t xml:space="preserve">2011, 2019
2025</t>
  </si>
  <si>
    <t xml:space="preserve">Почетная грамота Управления образования Администрации Северодвинска
Благодарственное письмо Совета депутатов Северодвинска</t>
  </si>
  <si>
    <t xml:space="preserve">Федюшкина Светлана Владимировна</t>
  </si>
  <si>
    <t xml:space="preserve">учитель иностранного языка (английского)</t>
  </si>
  <si>
    <t xml:space="preserve">24.01.2022 – 11.02.2022
27.10.2024 – 30.10.2024
30.10.2024 – 31.10.2024
10.02.2025 – 27.02.2025
</t>
  </si>
  <si>
    <t xml:space="preserve">293102394002/р.н. 202294002 «Реализация требований обновлённых ФГОС НОО, ФГОС ООО в работе учителя», АО ИОО
ПК 0018698/р.н. 781-295808 «Организация обучения обучающихся с ограниченными возможностями здоровья», ООО «Центр инновационного образования и воспитания» г. Саратов
ПК0018699/ р.н. 551-296090 «Основы воспитания обучающихся в условиях реализации Стратегии развития воспитания в РФ», ООО «Центр инновационного образования и воспитания» г. Саратов
293104979572/ р.н. 202579572 «Всероссийская проверочная работа по учебным предметам: методические аспекты подготовки и оценивания (иностранный язык)», АО ИОО
</t>
  </si>
  <si>
    <t xml:space="preserve">2022
2025</t>
  </si>
  <si>
    <t xml:space="preserve">Почетная грамота Управления образования Администрации Северодвинска
Почётная грамота Совета депутатов Северодвинска</t>
  </si>
  <si>
    <t xml:space="preserve">Самыловская Марина Вячеславовна  </t>
  </si>
  <si>
    <t xml:space="preserve">24.01.2022 - 11.02.2022
14.11.2022 – 24.11.2022
06.02.2023 – 10.02.2023
28.06.2024 – 02.07.2024
26.10.2024 – 29.10.2024
30.10.2024 – 31.10.2024
</t>
  </si>
  <si>
    <r>
      <rPr>
        <sz val="12"/>
        <color rgb="FF000000"/>
        <rFont val="Times New Roman"/>
        <family val="1"/>
        <charset val="204"/>
      </rPr>
      <t xml:space="preserve">293102393959/ р.н. 202293959 «Реализация требований обновлённых ФГОС НОО, ФГОС ООО в работе учителя», АО ИОО
77224775010/р.н. ПК - 0056 «Разговоры о важном» система работы классного руководителя (куратора)», «Университет ХХI века» 
г. Подольск
</t>
    </r>
    <r>
      <rPr>
        <sz val="12"/>
        <rFont val="Times New Roman"/>
        <family val="1"/>
        <charset val="204"/>
      </rPr>
      <t xml:space="preserve">293103270853/р.н. 202370853 «Экспертиза профессиональной деятельности педагогического работника при аттестации на квалификационную категорию», АО ИОО
ПК 0006019 «Организация уроков иностранных языков в соответствии с требованиями ФГОС ООО и ФГОС СОО», ООО «Центр инновационного образования и воспитания» г. Саратов
ПК 0018522/р.н. 781-295413 «Организация обучения обучающихся с ограниченными возможностями здоровья», ООО «Центр инновационного образования и воспитания» г. Саратов  
ПК 0018523/ р.н. 551-296152 «Основы воспитания обучающихся в условиях реализации Стратегии развития воспитания в РФ», ООО «Центр инновационного образования и воспитания» г. Саратов
</t>
    </r>
  </si>
  <si>
    <t xml:space="preserve">2007
02.03.2018
2021
2025</t>
  </si>
  <si>
    <t xml:space="preserve">Почетная грамота Департамента образования Архангельской области
Благодарственное письмо Совета депутатов Северодвинска
Почетная грамота Архагнгельского областного собрания депутатов
Почетная грамота Министерства просвещения РФ</t>
  </si>
  <si>
    <t xml:space="preserve">Соколова Елена Васильевна</t>
  </si>
  <si>
    <t xml:space="preserve">педагогическое образование</t>
  </si>
  <si>
    <t xml:space="preserve">магистр</t>
  </si>
  <si>
    <t xml:space="preserve">23.01.2023 - 17.02.2023
17.04.2023 - 21.04.2023
28.10.2024 – 31.10.2024
30.10.2024 – 31.10.2024
</t>
  </si>
  <si>
    <t xml:space="preserve">293103271211/ р.н. 202371211 «Реализация требований обновленных ФГОС НОО, ФГОС ООО в работе учителя», АО ИОО
«Реализация требований обновленных ФГОС ООО, ФГОС СОО в работе учителя», АО ИОО
ПК 0018693/р.н. 781-296002 «Организация обучения обучающихся с ограниченными возможностями здоровья», ООО «Центр инновационного образования и воспитания» г. Саратов
ПК0018694/ р.н. 551-296018 «Основы воспитания обучающихся в условиях реализации Стратегии развития воспитания в РФ», ООО «Центр инновационного образования и воспитания» г. Саратов</t>
  </si>
  <si>
    <t xml:space="preserve">2011, 2019
2021
2024</t>
  </si>
  <si>
    <t xml:space="preserve">Почетная грамота Управления образования Администрации Северодвинска
Благодарственное письмо Совета депутатов Северодвинска
Почетная грамота Министерства образования Архангельской области</t>
  </si>
  <si>
    <t xml:space="preserve">Шлипакова Наталья Борисовна</t>
  </si>
  <si>
    <t xml:space="preserve">филология </t>
  </si>
  <si>
    <t xml:space="preserve">учитель иностранного языка</t>
  </si>
  <si>
    <t xml:space="preserve">18.11.2022 - 28.11.2022
24.01.2022 – 11.02.2022
27.10.2024 – 30.10.2024
29.10.2024 – 30.10.2024
10.02.2025 – 27.02.2025
</t>
  </si>
  <si>
    <t xml:space="preserve">77224792002/р.н. ПК - 0063 «Разговоры о важном: система работы классного руководителя», «Университет ХХI века» 
г. Подольск
293102394029/р.н. 202294029 «Реализация требований обновлённых ФГОС НОО, ФГОС ООО в работе учителя», АО ИОО
ПК 0018696/р.н. 781-295636 «Организация обучения обучающихся с ограниченными возможностями здоровья»,ООО «Центр инновационного образования и воспитания» г. Саратов
ПК0018695/ р.н. 551-295622 «Основы воспитания обучающихся в условиях реализации Стратегии развития воспитания в РФ», ООО «Центр инновационного образования и воспитания» г. Саратов
293104979579/ р.н. 202579579 «Всероссийская проверочная работа по учебным предметам: методические аспекты подготовки и оценивания (иностранный язык)», АО ИОО
</t>
  </si>
  <si>
    <t xml:space="preserve">2016
02.03.2018
15.02.2021</t>
  </si>
  <si>
    <t xml:space="preserve">Почетная грамота Управления образования Администрации Северодвинска
Благодарственное письмо Совета депутатов Северодвинска
Почетная грамота Министерства образования Архангельской области</t>
  </si>
  <si>
    <t xml:space="preserve">Плаксина Елена Алексеевна</t>
  </si>
  <si>
    <t xml:space="preserve">учитель немецкого языка</t>
  </si>
  <si>
    <t xml:space="preserve">иностранный язык (немецкий)</t>
  </si>
  <si>
    <t xml:space="preserve">педагогика и методика преподавания в начальных классах и иностранный язык</t>
  </si>
  <si>
    <t xml:space="preserve">учитель начальных классов и иностранного языка</t>
  </si>
  <si>
    <t xml:space="preserve">02.11.2022 - 10.12.2022
24.01. 2022 - 11.02.2023
19.09.2023 - 29.09.2023
12.05.2024 – 21.05.2024
</t>
  </si>
  <si>
    <r>
      <rPr>
        <sz val="12"/>
        <rFont val="Times New Roman"/>
        <family val="1"/>
        <charset val="204"/>
      </rPr>
      <t xml:space="preserve">150000176210/ р.н. у-274269/б «Разговоры о важном» система работы классного руководителя (куратора)», ФГАОУ ДПО «Академия Минпросвещения России» г. Москва
293102393927/ р.н. 202293927«Реализация требований обновлённых ФГОС НОО, ФГОС ООО в работе учителя», АО ИОО
КПК4379639535,р.н. 0190369 «Содержание требований ФОП ООО и СОО: организация образовательного процесса обучающихся по обновленным ФГОС на уроках иностранного языка» СДО ВШДА
г. Екатеринбург
</t>
    </r>
    <r>
      <rPr>
        <sz val="12"/>
        <color rgb="FF000000"/>
        <rFont val="Times New Roman"/>
        <family val="1"/>
        <charset val="204"/>
      </rPr>
      <t xml:space="preserve">ПК 0000603/ р.н. 555-274752 «Организация обучения обучающихся с ограниченными возможностями», ООО «Центр инновационного образования и воспитания» г. Саратов</t>
    </r>
    <r>
      <rPr>
        <sz val="12"/>
        <color rgb="FFFF0000"/>
        <rFont val="Times New Roman"/>
        <family val="1"/>
        <charset val="204"/>
      </rPr>
      <t xml:space="preserve">	
</t>
    </r>
  </si>
  <si>
    <t xml:space="preserve">2015
02.03.2018
2019
2023
2024</t>
  </si>
  <si>
    <t xml:space="preserve">Почетная грамота Министерства образования Архангельской области
Благодарственное письмо Совета депутатов Северодвинска
Благодарственное письмо Администрации Северодвинска
Почётная грамота Совета депутатов Северодвинска
Почётная грамота Министерства просвещения РФ</t>
  </si>
  <si>
    <t xml:space="preserve">Костина Наталья Дмитриевна</t>
  </si>
  <si>
    <t xml:space="preserve">учитель  немецкого языка</t>
  </si>
  <si>
    <t xml:space="preserve">среднее профессиональное </t>
  </si>
  <si>
    <t xml:space="preserve">иностранный язык</t>
  </si>
  <si>
    <t xml:space="preserve">Учитель иностранного языка начальной и основной общеобразовательной школы</t>
  </si>
  <si>
    <t xml:space="preserve">12.09.2023 – 08.10.2023
17.09.2023 – 27.09.2023
29.10.2024 – 30.10.2024
27.10.2024 – 30.10.2024
</t>
  </si>
  <si>
    <t xml:space="preserve">293102570400 «Реализация требований обновленных ФГОС НОО, ФГОС ООО в работе учителя», АО ИОО
КПК 43796338997/ р.н. 0189831 «Содержание требований ФОП ООО и СОО: организация образовательного процесса обучающихся по  обновленным ФГОС на уроках иностранного языка», СДО ВШДА
г. Екатеринбург
ПК0018451/ р.н. 551-295371 «Основы воспитания обучающихся в условиях реализации Стратегии развития воспитания в РФ», ООО «Центр инновационного образования и воспитания» г. Саратов 
ПК 0018452/р.н. 781-295698 «Организация обучения обучающихся с ограниченными возможностями здоровья», ООО «Центр инновационного образования и воспитания» г. Саратов  
</t>
  </si>
  <si>
    <t xml:space="preserve">Агибалова Оксана Дмитриевна</t>
  </si>
  <si>
    <t xml:space="preserve">учитель математики</t>
  </si>
  <si>
    <t xml:space="preserve">математика</t>
  </si>
  <si>
    <t xml:space="preserve">Математика</t>
  </si>
  <si>
    <t xml:space="preserve">Математик. Преподаватель математики и информатики</t>
  </si>
  <si>
    <t xml:space="preserve">09.03.2022 – 25.03.2022
02.11.2022 - 10.12.2022
13.03.2023 – 25.03.2023
21.08.2023 - 25.08.2023
13.11.2023 – 02.12.2023
26.02.2024 - 01.03.2024
04.11.2024 – 07.11.2024
06.11.2024 – 07.11.2024
13.03.2025 - 28.03.2025
</t>
  </si>
  <si>
    <r>
      <rPr>
        <sz val="12"/>
        <color rgb="FF000000"/>
        <rFont val="Times New Roman"/>
        <family val="1"/>
        <charset val="204"/>
      </rPr>
      <t xml:space="preserve">293102566808/ р.н. 202266808 «Реализация требований обновлённых ФГОС НОО, ФГОС ООО в работе учителя», АО ИОО
150000175999/ р.н. у-274058 «Разговоры о важном» система работы классного руководителя (куратора)», ФГАОУ ДПО «Академия Минпросвещения России» г. Москва
</t>
    </r>
    <r>
      <rPr>
        <sz val="12"/>
        <rFont val="Times New Roman"/>
        <family val="1"/>
        <charset val="204"/>
      </rPr>
      <t xml:space="preserve">293103272573/р.н. 202372573 «Формирование и оценка математической грамотности обучающихся»,АО ИОО
</t>
    </r>
    <r>
      <rPr>
        <sz val="12"/>
        <color rgb="FF0066CC"/>
        <rFont val="Times New Roman"/>
        <family val="1"/>
        <charset val="204"/>
      </rPr>
      <t xml:space="preserve">
</t>
    </r>
    <r>
      <rPr>
        <sz val="12"/>
        <rFont val="Times New Roman"/>
        <family val="1"/>
        <charset val="204"/>
      </rPr>
      <t xml:space="preserve">293103276882/р.н. 202376882 «Реализация требований обновленных ФГОС ООО, ФГОС СОО в работе учителя», АО ИОО
</t>
    </r>
    <r>
      <rPr>
        <sz val="12"/>
        <color rgb="FF000000"/>
        <rFont val="Times New Roman"/>
        <family val="1"/>
        <charset val="204"/>
      </rPr>
      <t xml:space="preserve">
293103278900/р.н. 202378900 «Совершенствование качества подготовки выпускников общеобразовательных организаций к ГИА по предмету «Математика», АО ИОО
293104204148/ р.н. 202404148 «Содержательные и методические основы преподавания курса «Вероятность и статистика» в рамках учебного предмета «Математика» в условиях реализации обновленных ФГОС ОО», АО ИОО
ПК 0021091/р.н. 781-297746 «Организация обучения обучающихся с ограниченными возможностями здоровья», ООО «Центр инновационного образования и воспитания» г. Саратов
ПК0021092/ р.н. 551-297815 «Основы воспитания обучающихся в условиях реализации Стратегии развития воспитания в РФ», ООО «Центр инновационного образования и воспитания» г. Саратов
2931049803005/ р.н.  202580305 «Теоретические и методические аспекты формирования математической грамотности обучающихся через практико-ориентированные задачи в условиях реализации обновленных ФГОС ООО и ФГОС СОО», АО ИОО
</t>
    </r>
  </si>
  <si>
    <t xml:space="preserve">Волова Анна Николаевна</t>
  </si>
  <si>
    <t xml:space="preserve">математик</t>
  </si>
  <si>
    <t xml:space="preserve">09.03.2022 – 25.03.2022
02.11.2022 - 10.12.2022
21.08.2023 - 25.08.2023
16.10.2023 -28.10.2023
28.10.2024 – 31.10.2024
30.10.2024 – 31.10.2024
01.10.24 – 16.05.2025
</t>
  </si>
  <si>
    <r>
      <rPr>
        <sz val="12"/>
        <color rgb="FF000000"/>
        <rFont val="Times New Roman"/>
        <family val="1"/>
        <charset val="204"/>
      </rPr>
      <t xml:space="preserve">293101780086/ р.н. 202180086 «Реализация требований обновлённых ФГОС НОО, ФГОС ООО в работе учителя», АО ИОО	
150000176046/ р.н. у-274105/б «Разговоры о важном» система работы классного руководителя (куратора)», ФГАОУ ДПО «Академия Минпросвещения России» г. Москва
293103276899/р.н. 20-2376899 </t>
    </r>
    <r>
      <rPr>
        <sz val="12"/>
        <rFont val="Times New Roman"/>
        <family val="1"/>
        <charset val="204"/>
      </rPr>
      <t xml:space="preserve">«Реализация требований обновленных ФГОС ООО, ФГОС СОО в работе учителя (математика)»,АО ИОО 
293103277768 р.н. 202377768 «Методика подготовки школьников к участию в высокорейтинговых мероприятиях по математике», АО ИОО  
ПК 0018686/р.н. 781-296129 «Организация обучения обучающихся с ограниченными возможностями здоровья», ООО «Центр инновационного образования и воспитания» г. Саратов
ПК0018687/ р.н. 551-296139 «Основы воспитания обучающихся в условиях реализации Стратегии развития воспитания в РФ», ООО «Центр инновационного образования и воспитания» г. Саратов
784361002023 «Решение задач повышенной сложности», «Центр технологии тестирования  «Кенгуру плюс» г. Санкт-Петербург
</t>
    </r>
  </si>
  <si>
    <t xml:space="preserve">03.11.2021 - 14.02.2021</t>
  </si>
  <si>
    <t xml:space="preserve">ПП 0126930  409-66606 «Преподавание математики в образовательных организациях», ООО «Центр инновационного образования и воспитания» г. Саратов</t>
  </si>
  <si>
    <t xml:space="preserve">21.09.2018
2023</t>
  </si>
  <si>
    <t xml:space="preserve">Благодарность Министерства образования и науки Архангельской области
Почетная грамота Управления образования Администрации Северодвинска</t>
  </si>
  <si>
    <t xml:space="preserve">Клементьева Ирина Владимировна</t>
  </si>
  <si>
    <t xml:space="preserve">математика и информатика</t>
  </si>
  <si>
    <t xml:space="preserve">преподаватель математики и информатики средних учебных заведений</t>
  </si>
  <si>
    <t xml:space="preserve">09.03.2022 – 25.03.2022
 02.11.2022 - 10.12.2022
13.03.2023 – 25.03.2023
13.03.2023 – 25.03.2023
08.04.2024
27.10.2024 – 30.10.2024
13.03.2025 - 28.03.2025
</t>
  </si>
  <si>
    <r>
      <rPr>
        <sz val="12"/>
        <color rgb="FF000000"/>
        <rFont val="Times New Roman"/>
        <family val="1"/>
        <charset val="204"/>
      </rPr>
      <t xml:space="preserve">293102566931/р.н. 202266931 «Реализация требований обновлённых ФГОС НОО, ФГОС ООО в работе учителя», АО ИОО
150000176112/р.н. у-274171/б «Разговоры о важном» система работы классного руководителя (куратора)», ФГАОУ ДПО «Академия Минпросвещения России» г. Москва
</t>
    </r>
    <r>
      <rPr>
        <sz val="12"/>
        <rFont val="Times New Roman"/>
        <family val="1"/>
        <charset val="204"/>
      </rPr>
      <t xml:space="preserve">293103272578/р.н. 202372578 «Формирование и оценка математической грамотности обучающихся»,АО ИОО
</t>
    </r>
    <r>
      <rPr>
        <sz val="12"/>
        <color rgb="FF000000"/>
        <rFont val="Times New Roman"/>
        <family val="1"/>
        <charset val="204"/>
      </rPr>
      <t xml:space="preserve">
</t>
    </r>
    <r>
      <rPr>
        <sz val="12"/>
        <rFont val="Times New Roman"/>
        <family val="1"/>
        <charset val="204"/>
      </rPr>
      <t xml:space="preserve">293103276928/р.н. 202376928 «Реализация требований обновленных ФГОС ООО, ФГОС СОО в работе учителя», АО ИОО
291803207139/ р.н. 5000 «Пожарная безопасность для руководителей организаций, лиц, назначенных руководителем организации ответственными за обеспечение пожарной безопасности, в т.ч. в обособленных структурных подразделениях организации»,   НУ ДПО "Аттестационный центр" г. Северодвинск
ПК 0018500/р.н. 781-295516 «Организация обучения обучающихся с ограниченными возможностями здоровья», ООО «Центр инновационного образования и воспитания» г. Саратов 
29310498313/ р.н. 202580313 «Теоретические и методические аспекты формирования математической грамотности обучающихся через практико-ориентированные задачи в условиях реализации обновленных ФГОС ООО и ФГОС СОО», АО ИОО
</t>
    </r>
  </si>
  <si>
    <t xml:space="preserve">«Цифровая грамотность педагогического работника», ООО «Центр инновационного образования и воспитания» г. Саратов</t>
  </si>
  <si>
    <t xml:space="preserve">2016
2018
15.02.2021
20.09.2024</t>
  </si>
  <si>
    <t xml:space="preserve">Почетная грамота Управления образования Администрации Северодвинска
Почетная грамота Администрации Северодвинска
Почетная грамота Министерства образования Архангельской области
Благодарственное письмо Совета депутатов Северодвинска</t>
  </si>
  <si>
    <t xml:space="preserve">Калюгина Ольга Эдуардовна</t>
  </si>
  <si>
    <t xml:space="preserve">25.06.2024 - 30.06.2024
29.10.2024 – 01.11.2024
03.11.2024 – 04.11.2024
13.03.2025 – 28.08.2025
</t>
  </si>
  <si>
    <t xml:space="preserve">ПК 0006677 р.н. 590-280383 "Организация уроков математики в соответствии с требованиями ФГОС ООО и ФГОС СОО", АО ИОО
ПК 0018985/р.н. 781-296361 «Организация обучения обучающихся с ограниченными возможностями здоровья», ООО «Центр инновационного образования и воспитания» г. Саратов
ПК0021582/ р.н. 551-297042 «Основы воспитания обучающихся в условиях реализации Стратегии развития воспитания в РФ», ООО «Центр инновационного образования и воспитания» г. Саратов
29310498312/р.н. 202580312 «Теоретические и методические аспекты формирования математической грамотности обучающихся через практико-ориентированные задачи в условиях реализации обновленных ФГОС ООО и ФГОС СОО», АО ИОО
</t>
  </si>
  <si>
    <t xml:space="preserve">Хрипунов Алексей Николаевич</t>
  </si>
  <si>
    <t xml:space="preserve">учитель математики </t>
  </si>
  <si>
    <t xml:space="preserve">математика, информатика</t>
  </si>
  <si>
    <t xml:space="preserve">Автомобили и автомобильное хозяйство</t>
  </si>
  <si>
    <t xml:space="preserve">инженер-механик</t>
  </si>
  <si>
    <t xml:space="preserve">15.01.2024 - 19.01.2024</t>
  </si>
  <si>
    <t xml:space="preserve">293103280386/ р.н. 202480386 "реализация требований ФГОС ООО, ФГОС СООО в работе учителя (математики)", АО ИОО</t>
  </si>
  <si>
    <t xml:space="preserve">10.03.2017 - 06.12.2017
 22.01.2024- 13.12.2024
</t>
  </si>
  <si>
    <t xml:space="preserve">290600001437, р.н. 1705 "Психолого-педагогическая и методическая компетентность специалиста в образовательной организации", АО ИОО
293100657160 "Теория и методика преподавания математики и естественно-научных предметов в условиях ФГОС ООО и ФГОС СОО", АО ИОО</t>
  </si>
  <si>
    <t xml:space="preserve">Евтихиева Анастасия Ивановна</t>
  </si>
  <si>
    <t xml:space="preserve">учитель истории и обществознания</t>
  </si>
  <si>
    <t xml:space="preserve">история, обществознания</t>
  </si>
  <si>
    <t xml:space="preserve">История</t>
  </si>
  <si>
    <t xml:space="preserve">Историк. Преподаватель истории.</t>
  </si>
  <si>
    <t xml:space="preserve">24.01.2022 - 28.01.2022
24.01.2022 - 11.02.2022
11.04.2022 – 22.04.2022
19.06.2023 - 23.06.2023
08.04.2024 – 24.04.2024
19.08.2024 – 26.08.2024
26.08.2024 – 13.11.2024
</t>
  </si>
  <si>
    <t xml:space="preserve">«Актуальные вопросы введения обновленных ФГОС ООО (история и обществознание)», АО ИОО
293102393507/р.н. 202293507 «Реализация требований обновленных ФГОС НОО, ФГОС ООО в работе учителя», АО ИОО
293102568005/р.н. 202268005 «Деятельность классного руководителя по формированию финансовой грамотности школьников»,АО ИОО
293103276438/р.н. 202376438 «Реализация требований обновленных ФГОС ООО, ФГОС СОО в работе учителя», АО ИОО
293104206191                                       /р.н. 202406191 «Школа Минпросвещения России: новые возможности для повышения качества образования», АО ИОО
ПК 00115017/р.н. 357-287103 «Внедрение Федеральных государственных образовательных стандартов для обучающихся с ограниченными возможностями здоровья», ООО «Центр инновационного образования и воспитания» г. Саратов
ПК 0174811/ р.н. 178318 «Разговоры о важном: организация и обеспечение внеурочной деятельности», ООО «Московский институт профессиональной переподготовки и повышения квалификации» г. Москва
</t>
  </si>
  <si>
    <t xml:space="preserve">03.06.2024 – 16.08.2024</t>
  </si>
  <si>
    <t xml:space="preserve">ПП № 0154801/ р.н. 426-285143  программа профессиональной переподготовки «Преподавание географии в образовательных организациях», право на ведение профессиональной деятельности в сфере образования в качестве педагога (учителя, преподавателя) географии.</t>
  </si>
  <si>
    <t xml:space="preserve">2019
15.02.2021
15.09.2023</t>
  </si>
  <si>
    <t xml:space="preserve">Почетная грамота Управления образования Администрации Северодвинска
Почетная грамота Администрации Северодвинска
Благодарность Министерства образования Архангельской области</t>
  </si>
  <si>
    <t xml:space="preserve">Демидова Мария Сергеевна</t>
  </si>
  <si>
    <t xml:space="preserve">история</t>
  </si>
  <si>
    <t xml:space="preserve">Учитель истории</t>
  </si>
  <si>
    <t xml:space="preserve">23.01.2023 - 17.02.2023
27.06.2024 – 06.07.2024
30.10.2024 – 01.11.2024
03.11.2024 – 04.11.2024
18.12.2024 – 19.12.2024
</t>
  </si>
  <si>
    <t xml:space="preserve">293103271428/р.н. 202371428 «Реализация требований обновленных ФГОС НОО, ФГОС ООО вв работе учителя», АО ИОО
ПК0006608/р.н. 55-280923 «Организация обучения обучающихся с ограниченными возможностями здоровья», ООО «Центр инновационного образования и воспитания» г. Саратов
293104208831/ р.н. 202408831 «Теория и методика преподавания курса «История Архангельского Севера» в 6-9 классах, АО ИОО
ПК0021531/ р.н. 551-296939 «Основы воспитания обучающихся в условиях реализации Стратегии развития воспитания в РФ», ООО «Центр инновационного образования и воспитания» г. Саратов 
ПК 0026643/ р.н.837-305683 «Основы информационной безопасности детей», ООО «Центр инновационного образования и воспитания» г. Саратов
</t>
  </si>
  <si>
    <t xml:space="preserve">Примерова Марина Геннадьевна</t>
  </si>
  <si>
    <t xml:space="preserve">Историк. Преподаватель истории и обществознания.</t>
  </si>
  <si>
    <t xml:space="preserve">24.01.2022 - 28.01.2022
24.01.2022 - 11.02.2022
28.10.2024 – 31.10.2024
28.10.2024 – 29.10.2024
</t>
  </si>
  <si>
    <t xml:space="preserve">«Актуальные вопросы введения обновленных ФГОС ООО (история и обществознание)», АО ИОО
293102393613/р.н. 202293613 «Реализация требований обновленных ФГОС НОО, ФГОС ООО в работе учителя», АО ИОО
ПК 0018200/р.н. 781-295965 «Организация обучения обучающихся с ограниченными возможностями здоровья», ООО «Центр инновационного образования и воспитания» г. Саратов
ПК0018199/ р.н. 551-295965 «Основы воспитания обучающихся в условиях реализации Стратегии развития воспитания в РФ», ООО «Центр инновационного образования и воспитания» г. Саратов 
</t>
  </si>
  <si>
    <t xml:space="preserve">2011
2016
10.09.2019</t>
  </si>
  <si>
    <t xml:space="preserve">Почетная грамота Администрации Северодвинска
Почетная грамота Управления образования Администрации Северодвинска
Почетная грамота Совета депутатов Северодвинска</t>
  </si>
  <si>
    <t xml:space="preserve">Воронцова Елена Владимировна</t>
  </si>
  <si>
    <t xml:space="preserve">учитель химии</t>
  </si>
  <si>
    <t xml:space="preserve">химия</t>
  </si>
  <si>
    <t xml:space="preserve">Биология и химия</t>
  </si>
  <si>
    <t xml:space="preserve">Учитель биологии и химии</t>
  </si>
  <si>
    <t xml:space="preserve">14.02.2022 – 02.03.2022
17.10.2022 – 20.10.2022
02.11.2022 - 10.12.2022
20.03.2023 – 31.03.2023
19.06.2023 - 23.06.2023
25.09.2023- 20.10.2023
29.11.2023 - 30.11.2023
13.01.2024 - 27.01.2024
01.04.2024- 05.04.2024
08.04.2024 – 24.04.2024
09.05.2024 – 18.05.2024</t>
  </si>
  <si>
    <t xml:space="preserve">293102395063/ р.н. 202295063 «Реализация требований обновленных ФГОС НОО, ФГОС ООО в работе учителя», АО ИОО
150000176051/р.н. у-274110/б «Разговоры о важном» система работы классного руководителя (куратора)», ФГАОУ ДПО «Академия Минпросвещения России» г. Москва
1/р.н. 202268591 293103273162/р.н. 202373162 «Подготовка экспертов по оцениванию реального эксперимента в ОГЭ по химии» АО ИОО
293102570818/р.н. 202270818 «Технология организации исследовательской и проектной деятельности», АО ИОО
293103276005/р.н. 202376005«Реализация требований обновленных ФГОС ООО, ФГОС СОО в работе учителя», АО ИОО
773200264499 /р.н. ДПО 1501 «Деятельность советника директора по воспитанию и взаимодействию с детскими общественными объединениями» ,
 Минпросвещения РФ ФГБУ «Российский детско-юношеский центр» г. Москва
ПК 1097343 «Основы информационной безопасности детей»,  ООО «Центр инновационного образования и воспитания» г. Саратов
293103382687/ р.н. 03.6/525 «Практикум по экспериментальной химии», ФГАОУ «Северный (Арктический) федеральный университет им. М.В. Ломоносова г. Архангельск 
293104205674/ р.н. 202405674 «Экспертиза профессиональной деятельности педагогического работника при аттестации на квалификационную категорию», АО ИОО 
293104206170/ р.н. 202406170 «Школа Минпросвещения России: новые возможности для повышения качества образования», АО ИОО
ПК 0001031/р.н. 555-274526 «Организация обучения обучающихся с ограниченными возможностями здоровья»,  ООО «Центр инновационного образования и воспитания» г. Саратов  </t>
  </si>
  <si>
    <t xml:space="preserve">2011, 2016
2018
2019
2024</t>
  </si>
  <si>
    <t xml:space="preserve">Почетная грамота Управления образования Администрации Северодвинска
Почетная грамота Министерства образования Архангельской области
Благодарственное письмо Совета депутатов Северодвинска
Почётное звание "Почетный работник сферы образования РФ"</t>
  </si>
  <si>
    <t xml:space="preserve">Кузьменко Елена Владимировна</t>
  </si>
  <si>
    <t xml:space="preserve">учитель физики</t>
  </si>
  <si>
    <t xml:space="preserve">физика</t>
  </si>
  <si>
    <t xml:space="preserve">Физик. Преподаватель физики и информатики</t>
  </si>
  <si>
    <t xml:space="preserve">14.02.2022 – 02.03.2022
17.10.2022 – 20.10.2022
02.11.2022 - 10.12.2022
21.08.2023 - 25.08.2023
20.11.2023 – 24.11.2023
11.03.2024 - 15.03.2024
21.02.2024 – 16.03.2024
02.11.2024 – 05.11.2024
03.11.2024 – 05.11.2024
</t>
  </si>
  <si>
    <r>
      <rPr>
        <sz val="12"/>
        <color rgb="FF000000"/>
        <rFont val="Times New Roman"/>
        <family val="1"/>
        <charset val="204"/>
      </rPr>
      <t xml:space="preserve">293102395117/р.н. 202295117«Реализация требований обновленных ФГОС НОО, ФГОС ООО в работе учителя», АО ИОО
150000176148/р.н. у-274207/б «Разговоры о важном» система работы классного руководителя (куратора)», ФГАОУ ДПО «Академия Минпросвещения России» г. Москва
293102570823/р.н. 202270823 «Технология организации исследовательской и проектной деятельности», АО ИОО
</t>
    </r>
    <r>
      <rPr>
        <sz val="12"/>
        <rFont val="Times New Roman"/>
        <family val="1"/>
        <charset val="204"/>
      </rPr>
      <t xml:space="preserve">293103276594/ р.н. 202376594 «Реализация требований обновленных ФГОС ООО, ФГОС СОО в работе учителя», АО ИОО
</t>
    </r>
    <r>
      <rPr>
        <sz val="12"/>
        <color rgb="FF000000"/>
        <rFont val="Times New Roman"/>
        <family val="1"/>
        <charset val="204"/>
      </rPr>
      <t xml:space="preserve">
293103278497/ р.н. 202378497 «Современное содержание и методика преподавания физики в условиях реализации обновленных ФГОС ОО: базовый и углубленный уровень», АО ИОО
293104204784/ р.н. 202404784 «Экспертиза профессиональной деятельности педагогического работника при аттестации на квалификационную категорию», АО ИОО 
293104204942,р.н. 202404942 «Совершенствование качества подготовки выпускников общеобразовательных организаций к ГИА по предмету «Физика», АО ИОО
ПК 0020776/р.н. 781-297136 «Организация обучения обучающихся с ограниченными возможностями здоровья», ООО «Центр инновационного образования и воспитания» г. Саратов
ПК0020775/ р.н. 551-297073 «Основы воспитания обучающихся в условиях реализации Стратегии развития воспитания в РФ», ООО «Центр инновационного образования и воспитания» г. Саратов 
</t>
    </r>
  </si>
  <si>
    <t xml:space="preserve">01.10.2018
 02.02.2022</t>
  </si>
  <si>
    <t xml:space="preserve">Благодарственное письмо Совета депутатов Северодвинска
Почетная грамота Министерства образования Архангельской области</t>
  </si>
  <si>
    <t xml:space="preserve">Шарашова Татьяна Федоровна</t>
  </si>
  <si>
    <t xml:space="preserve">10.04.2023 - 14.04.2023
20.11.2023 – 24.11.2023
21.02.2024 – 16.03.2024
23.07.2024 – 01.08.2024 
26.10.2024 – 29.10.2024
04.11.2024 – 05.11.2024
17.12.2024 – 18.12.2024
</t>
  </si>
  <si>
    <t xml:space="preserve">293103274082/р.н. 202374082 «Реализация требований обновленных ФГОС ООО, ФГОС СОО в работе учителя», АО ИОО
293103278497/р.н 202378497 «Современное содержание и методика преподавания физики в условиях реализации обновленных ФГОС ОО: базовый и углубленный уровень», АО ИОО
293104204951/р.н. 202404951 «Совершенствование качества подготовки выпускников общеобразовательных организаций к ГИА по предмету «Физика»», АО ИОО 
ПК 0008720/ р.н. 663-283177 «Преподавание курса «Разговоры о важном» согласно ФГОС и ФООП ООО и СОО», ООО «Центр инновационного образования и воспитания»
ПК 0018518/ р.н. 353-295216 «Коррекционная педагогика и особенности образования и воспитания детей с ОВЗ», ООО «Центр инновационного образования и воспитания» г. Саратов
ПК 0020764/ р.н. 551-297254 «Основы воспитания обучающихся в условиях реализации Стратегии развития воспитания в РФ», ООО «Центр инновационного образования и воспитания» г. Саратов
ПК 0026375, р.н. 837-305498 «Основы информационной безопасности детей»,ООО «Центр инновационного образования и воспитания» г. Саратов
</t>
  </si>
  <si>
    <t xml:space="preserve">2012
2016
25.01.2021</t>
  </si>
  <si>
    <t xml:space="preserve">Почетная грамота Министерства образования Архангельской области
Почетная грамота Управления образования Администрации Северодвинска
Благодарственное письмо Совета депутатов Северодвинска</t>
  </si>
  <si>
    <t xml:space="preserve">Загоскина Екатерина Борисовна</t>
  </si>
  <si>
    <t xml:space="preserve">учитель биологии</t>
  </si>
  <si>
    <t xml:space="preserve">биология</t>
  </si>
  <si>
    <t xml:space="preserve">2022
19.06 2023 – 23.06.2023
23.10.2023 - 18.11.2023
26.02.2024 - 01.03.2024
31.10.2024 – 03.11.2024
02.11.2024 – 03.11.2024
</t>
  </si>
  <si>
    <t xml:space="preserve">Новый ФГОС ООО: рабочие программы, функциональная грамотность и взаимодействие с родителями
293103276009/ р.н. 202376009 «Реализация требований обновленных ФГОС ООО ФГОС СОО в работе учителя (химия)», АО ИОО 
293103278475/р.н. 202378475 «Совершенствование профессиональных компетенций учителя биологии в условиях реализации требований обновленных ФГОС ОО» АО ИОО
293104204080/ р.н. 202404080 «Методическое сопровождение педагогов по повышению качества подготовки обучающихся к ГИА по биологии», АО ИОО 
ПК 0021528/р.н. 781-296841 «Организация обучения обучающихся с ограниченными возможностями здоровья», ООО «Центр инновационного образования и воспитания» г. Саратов
ПК0021529/ р.н. 551-296850 «Основы воспитания обучающихся в условиях реализации Стратегии развития воспитания в РФ», ООО «Центр инновационного образования и воспитания» г. Саратов 
</t>
  </si>
  <si>
    <t xml:space="preserve">Почетная грамота Министерства образования и науки Архангельской области</t>
  </si>
  <si>
    <t xml:space="preserve">Фомина Снежана Леонидовна</t>
  </si>
  <si>
    <t xml:space="preserve">География</t>
  </si>
  <si>
    <t xml:space="preserve">Учитель географии и биологии</t>
  </si>
  <si>
    <t xml:space="preserve">14.02.2022 – 02.03.2022
17.10.2022- 20.10.2022
02.11.2022 - 10.12.2022
19.06. 2023- 23.06.2023
11.03.2024- 15.03.2024
18.06.2024 - 25.06.2024</t>
  </si>
  <si>
    <r>
      <rPr>
        <sz val="12"/>
        <color rgb="FF000000"/>
        <rFont val="Times New Roman"/>
        <family val="1"/>
        <charset val="204"/>
      </rPr>
      <t xml:space="preserve">293102395191/р.н. 202295191 «Реализация требований обновленных ФГОС НОО, ФГОС ООО в работе учителя», АО ИОО
293102570833/р.н. 202270833 «Технология организации исследовательской и проектной деятельности», АО ИОО
150000176282 /р.н. у-274341/б «Разговоры о важном» система работы классного руководителя (куратора)», ФГАОУ ДПО «Академия Минпросвещения России» г. Москва
293103276194/р.н. 202376194 </t>
    </r>
    <r>
      <rPr>
        <sz val="12"/>
        <rFont val="Times New Roman"/>
        <family val="1"/>
        <charset val="204"/>
      </rPr>
      <t xml:space="preserve">«Реализация требований обновленных ФГОС ООО, ФГОС СОО в работе учителя», АО ИОО
293104204791/ р.н. 202404791 «Экспертиза профессиональной деятельности педагогического работника при аттестации на квалификационную категорию», АО ИОО 
</t>
    </r>
    <r>
      <rPr>
        <sz val="12"/>
        <color rgb="FF000000"/>
        <rFont val="Times New Roman"/>
        <family val="1"/>
        <charset val="204"/>
      </rPr>
      <t xml:space="preserve">
</t>
    </r>
    <r>
      <rPr>
        <sz val="12"/>
        <rFont val="Times New Roman"/>
        <family val="1"/>
        <charset val="204"/>
      </rPr>
      <t xml:space="preserve">ПК 0005473, р.н. 564-279885 "Внедрение Федеральных государственных образовательных стандартов для обучающихся с ограниченными возможностями здоровья", ООО «Центр инновационного образования и воспитания» г. Саратов</t>
    </r>
  </si>
  <si>
    <t xml:space="preserve">2013
2016
02.03.2018
2019
07.04.2020
2023
2023</t>
  </si>
  <si>
    <t xml:space="preserve">Почетная грамота Министерства образования и науки Архангельской области
Почетная грамота Управления образования Администрации Северодвинска
Почетная грамота Совета депутатов Северодвинска
Благодарственное письмо Администрации Северодвинска
Почетная грамота Министерства просвещения РФ
Благодарственное письмо Министерства образования Архангельской области
Почетная грамота Администрации Северодвинска</t>
  </si>
  <si>
    <t xml:space="preserve">Тризно Елена Олеговна</t>
  </si>
  <si>
    <t xml:space="preserve">учитель географии</t>
  </si>
  <si>
    <t xml:space="preserve">география</t>
  </si>
  <si>
    <t xml:space="preserve">География и биология</t>
  </si>
  <si>
    <t xml:space="preserve">03.12. 2021 -
10.12.2021
28.02.2022 – 19.03.2022
19.06.2023 - 23.06.2023
29.10.2024 – 01.11.2024
30.10.2024 – 01.11.2024
</t>
  </si>
  <si>
    <r>
      <rPr>
        <sz val="12"/>
        <rFont val="Times New Roman"/>
        <family val="1"/>
        <charset val="204"/>
      </rPr>
      <t xml:space="preserve">293102253917/р.н. 202153917 «Формируем глобальные компетенции школьников», АО ИОО
</t>
    </r>
    <r>
      <rPr>
        <sz val="12"/>
        <color rgb="FF000000"/>
        <rFont val="Times New Roman"/>
        <family val="1"/>
        <charset val="204"/>
      </rPr>
      <t xml:space="preserve">
293102396290/ р.н. 202296290 «Реализация требований обновлённых ФГОС НОО, ФГОС ООО в работе учителя», АО ИОО
293103276407/ р.н. 202376407</t>
    </r>
    <r>
      <rPr>
        <sz val="12"/>
        <rFont val="Times New Roman"/>
        <family val="1"/>
        <charset val="204"/>
      </rPr>
      <t xml:space="preserve">«Реализация требований обновленных ФГОС ООО, ФГОС СОО в работе учителя», АО ИОО
ПК 0018682/р.н. 781-296255 «Организация обучения обучающихся с ограниченными возможностями здоровья», ООО «Центр инновационного образования и воспитания» г. Саратов
ПК0018683/ р.н. 551-296263 «Основы воспитания обучающихся в условиях реализации Стратегии развития воспитания в РФ», ООО «Центр инновационного образования и воспитания» г. Саратов
</t>
    </r>
    <r>
      <rPr>
        <sz val="12"/>
        <color rgb="FF000000"/>
        <rFont val="Times New Roman"/>
        <family val="1"/>
        <charset val="204"/>
      </rPr>
      <t xml:space="preserve">
</t>
    </r>
  </si>
  <si>
    <t xml:space="preserve">2006
2009
2011
26.01.2016
03.07.2019</t>
  </si>
  <si>
    <t xml:space="preserve">Почетная грамота Департамента образования и науки администрации Архангельской области
Благодарственное письмо губернатора Архангельской области
Почетная грамота Управленияобразования администрации Северодвинска
Благодарственное письмо Совета депутатов Северодвинска
Нагрудный знак "Почетный работник воспитания и просвещения Российской Федерации"</t>
  </si>
  <si>
    <t xml:space="preserve">Беляева Елена Сергеевна  </t>
  </si>
  <si>
    <t xml:space="preserve">учитель физической культуры</t>
  </si>
  <si>
    <t xml:space="preserve">физическая культура</t>
  </si>
  <si>
    <t xml:space="preserve">Учитель физической культуры</t>
  </si>
  <si>
    <t xml:space="preserve">13.11.2022 – 12.12.2022
10.02.2023 – 11.02.2023
04.12.2023 - 15.12.2023</t>
  </si>
  <si>
    <t xml:space="preserve">293102571624/ р.н. 202271624 «Реализация требований обновленных ФГОС НОО, ФГОС ООО в работе учителя», АО ИОО
293102566072/р.н. 202366072 «Судейство соревнований Всероссийского физкультурно-спортивного комплекса «Готов к труду и обороне», АО ИОО
"Реализация требований обновленных ФГОС ООО, ФГОС СОО в работе учителя физической культуры", АО ИОО</t>
  </si>
  <si>
    <t xml:space="preserve">2015
01.10.2018
2019
2024</t>
  </si>
  <si>
    <t xml:space="preserve">Почетная грамота Управления образования Администрации Северодвинска
Благодарственное письмо Совета депутатов Северодвинска
Почетная грамота Министерства образования Архангельской области
Почётная грамота Совета депутатов Северодвинска</t>
  </si>
  <si>
    <t xml:space="preserve">Воюшин Иван Леонидович</t>
  </si>
  <si>
    <t xml:space="preserve">17.01.2022 - 04.02.2022
10.02.2023 – 11.02.2023
28.10.2024 – 31.10.2024
29.10.2024 – 31.10.2024
</t>
  </si>
  <si>
    <t xml:space="preserve">293102255290/р.н. 202255290 «Модернизация содержания и технологий преподавания предметной области «Физическая культура» в контексте требований ФГОС ОО и концепции преподавания учебного предмета», АО ИОО
293102566074/р.н. 202366074 «Судейство соревнований Всероссийского физкультурно-спортивного комплекса «Готов к труду и обороне», АО ИОО
ПК 0018534/р.н. 781-295968 «Организация обучения обучающихся с ограниченными возможностями здоровья», ООО «Центр инновационного образования и воспитания» г. Саратов 
ПК0018533/ р.н. 551-295938 «Основы воспитания обучающихся в условиях реализации Стратегии развития воспитания в РФ», ООО «Центр инновационного образования и воспитания» г. Саратов 
</t>
  </si>
  <si>
    <t xml:space="preserve">2019
2023</t>
  </si>
  <si>
    <t xml:space="preserve">Мамонтов Андрей Ансович</t>
  </si>
  <si>
    <t xml:space="preserve">физическое воспитание</t>
  </si>
  <si>
    <t xml:space="preserve">10.02.2023 – 11.02.2023
13.11.2023 –
12.12.2023
04.12.2023 – 15.12.2023</t>
  </si>
  <si>
    <t xml:space="preserve">293102566088/р.н. 202366088 «Судейство соревнований Всероссийского физкультурно-спортивного комплекса «Готов к труду и обороне», АО ИОО
293103279441/р.н. 202379441 «Реализация требований обновленных ФГОС НОО, ФГОС ООО в работе учителя», АО ИОО
293103280137/р.н. 202480137 "Реализация требований обновленных ФГОС ООО, ФГОС СОО в работе учителя физической культуры", АО ИОО</t>
  </si>
  <si>
    <t xml:space="preserve">2016
2019
2023</t>
  </si>
  <si>
    <t xml:space="preserve">Почетная грамота Управления образования Администрации Северодвинска
Почетная грамота Министерства образования Архангельской области
Благодарственное письмо Совета депутатов Северодвинска</t>
  </si>
  <si>
    <t xml:space="preserve">Чертова Екатерина Владимировна</t>
  </si>
  <si>
    <t xml:space="preserve">учитель труда (технологии)</t>
  </si>
  <si>
    <t xml:space="preserve">труд (технология)</t>
  </si>
  <si>
    <t xml:space="preserve">технология и предпринимательство</t>
  </si>
  <si>
    <t xml:space="preserve"> Учитель технологии и предпринимательства</t>
  </si>
  <si>
    <t xml:space="preserve">20.03.2023– 
22.05.2023
11.03.2024 – 22.03.2024
06.06.2024 – 05.08.2024
18.11.2024 - 22.11.2024</t>
  </si>
  <si>
    <r>
      <rPr>
        <sz val="12"/>
        <color rgb="FF000000"/>
        <rFont val="Times New Roman"/>
        <family val="1"/>
        <charset val="204"/>
      </rPr>
      <t xml:space="preserve">293102614759/р.н. 03.6/458 «Основы робототехники на платформе Arduino», ФГАОУ ВО «Северный (Арктический) федеральный университет имени М.В. Ломоносова»
293103383186/ р.н. 03.06/624 «Основы разработки мобильных приложений», ФГАОУ ВО «Северный (Арктический) федеральный университет имени М.В. Ломоносова» 
</t>
    </r>
    <r>
      <rPr>
        <sz val="12"/>
        <rFont val="Times New Roman"/>
        <family val="1"/>
        <charset val="204"/>
      </rPr>
      <t xml:space="preserve">500400243533 «Обучение учебному предмету «Труд (технология)» в условиях внесения изменений в ФОП ООО», ФГАУО ДПО «Академия реализации государственной политики и профессионального развития работников образования  Министерства просвещения РФ»
293104210127/р.н. 202410127 «ИКТ-компетентность современного учителя технологии», АО ИОО
</t>
    </r>
    <r>
      <rPr>
        <sz val="12"/>
        <color rgb="FF000000"/>
        <rFont val="Times New Roman"/>
        <family val="1"/>
        <charset val="204"/>
      </rPr>
      <t xml:space="preserve">
</t>
    </r>
  </si>
  <si>
    <t xml:space="preserve">2011
2016
10.09.2019
15.09.2023</t>
  </si>
  <si>
    <t xml:space="preserve">Почетная грамота Управления образования Администрации Северодвинска
Благодарственное письмо Управления образования Администрации Северодвинска
Благодарственное письмо Совета депутатов Северодвинска
Благодарность Министерства образования Архангельской области</t>
  </si>
  <si>
    <t xml:space="preserve">Минин Роман Игоревич</t>
  </si>
  <si>
    <t xml:space="preserve">юриспруденция</t>
  </si>
  <si>
    <t xml:space="preserve">юрист</t>
  </si>
  <si>
    <t xml:space="preserve">25.04. 2022– 
21.05.2022
06.06.2024 – 05.08.2024</t>
  </si>
  <si>
    <r>
      <rPr>
        <sz val="12"/>
        <color rgb="FF000000"/>
        <rFont val="Times New Roman"/>
        <family val="1"/>
        <charset val="204"/>
      </rPr>
      <t xml:space="preserve">293102568887/р.н. 202268887 «Модернизация содержания и технологий преподавания предметной области «Технология» в контексте требований ФГОС ОО и концепции преподавания учебного предмета», АО ИОО
</t>
    </r>
    <r>
      <rPr>
        <sz val="12"/>
        <color rgb="FFFF0000"/>
        <rFont val="Times New Roman"/>
        <family val="1"/>
        <charset val="204"/>
      </rPr>
      <t xml:space="preserve">
</t>
    </r>
    <r>
      <rPr>
        <sz val="12"/>
        <rFont val="Times New Roman"/>
        <family val="1"/>
        <charset val="204"/>
      </rPr>
      <t xml:space="preserve">500400243417 «Обучение учебному предмету «Труд (технология)» в условиях внесения изменений в ФОП ООО», ФГАУО ДПО «Академия реализации государственной политики и профессионального развития работников образования  Министерства просвещения РФ»
</t>
    </r>
  </si>
  <si>
    <t xml:space="preserve">23.02.2022 - 31.03.2022
20.03.2024 – 14.06.2024</t>
  </si>
  <si>
    <t xml:space="preserve">"Педагогическая деятельность в общеобразовательной организации", ООО "Центр инновационного образования и воспитания" г. Саратов
Диплом 773200005376 Р.н. 1-ПП-24/2556 о профессиональной переподготовке по программе «Практическая подготовка педагогических работников в сфере разработки, производства и эксплуатации беспилотных авиационных систем» Квалификация: Педагог дополнительного образования в сфере разработки, производства и эксплуатации беспилотных авиационных систем, ФГБОУ ДПО ИРПО г. Москва </t>
  </si>
  <si>
    <t xml:space="preserve">Попова Светлана Валерьевна</t>
  </si>
  <si>
    <t xml:space="preserve">учитель изобразительного искусства</t>
  </si>
  <si>
    <t xml:space="preserve">изобразительное искусство</t>
  </si>
  <si>
    <t xml:space="preserve">29.05.2019
13.11.2023 – 12.12.2023
12.02.2024 - 16.03.2024
07.10.2024 - 11.10.2024
28.10.2024 – 31.10.2024
30.10.2024 – 31.10.2024
</t>
  </si>
  <si>
    <t xml:space="preserve">672700009930/ р.н. 1922966  "Проектная деятельность учащихся", ООО "Мультиурок" г. Смоленск
293103279458/ р.н. 202379458 «Реализация требований обновленных ФГОС НОО, ФГОС ООО в работе учителя», АО ИОО
293104204863/ р.н. 202404863 «Развитие профессиональных компетенций учителей изобразительного искусства в условиях обновления ФГОС НОО и ФГОС ООО», АО ИОО 
293104208041/р.н. 202408041 "Изобразительное искусство: развитие творческих способностей школьников", АО ИОО
ПК 0018966/р.н. 781-296030 «Организация обучения обучающихся с ограниченными возможностями здоровья», ООО «Центр инновационного образования и воспитания» г. Саратов
ПК0018965/ р.н. 551-296024 «Основы воспитания обучающихся в условиях реализации Стратегии развития воспитания в РФ», ООО «Центр инновационного образования и воспитания» г. Саратов 
</t>
  </si>
  <si>
    <t xml:space="preserve">первая </t>
  </si>
  <si>
    <t xml:space="preserve">Маринец Юлия  Николаевна</t>
  </si>
  <si>
    <t xml:space="preserve">учитель музыки</t>
  </si>
  <si>
    <t xml:space="preserve">музыка</t>
  </si>
  <si>
    <t xml:space="preserve">среднее-профессиональное</t>
  </si>
  <si>
    <t xml:space="preserve">музыкальное воспитание</t>
  </si>
  <si>
    <t xml:space="preserve">учитель музыки, музыкальный воспитатель</t>
  </si>
  <si>
    <t xml:space="preserve">29.10.2024 – 30.10.2024     
26.10.2024 – 29.10.2024
11.11.2024 - 30.11.2024
</t>
  </si>
  <si>
    <t xml:space="preserve">ПК0018955/ р.н. 551-295736 «Основы воспитания обучающихся в условиях реализации Стратегии развития воспитания в РФ», ООО «Центр инновационного образования и воспитания» г. Саратов
ПК 0018954/р.н. 781-295384 «Организация обучения обучающихся с ограниченными возможностями здоровья», ООО «Центр инновационного образования и воспитания» г. Саратов 
293104210872/ р.н. 202410872 «Реализация требований обновленных ФГОС НОО, ФГОС ООО в работе учителя», АО ИОО
</t>
  </si>
  <si>
    <t xml:space="preserve">Акулова Галина Леонидовна</t>
  </si>
  <si>
    <t xml:space="preserve">педагог-библиотекарь</t>
  </si>
  <si>
    <t xml:space="preserve">библиотечно-информационная деятельность</t>
  </si>
  <si>
    <t xml:space="preserve">Библиотекарь-библиограф. Преподаватель.</t>
  </si>
  <si>
    <t xml:space="preserve">06.02.2023 - 07.02.2023
13.03.2023 – 16.03.2023
17.11.2024 – 20.11.2024</t>
  </si>
  <si>
    <t xml:space="preserve">293103270869/р.н. 202370869 «Современные УМК. Организация обеспечения общеобразовательных организаций Архангельской области учебниками» 
293103272357/р.н. 202372357 «Деятельность школьной библиотеки в контексте «Стратегии развития библиотечного дела до 2030 года», АО ИОО
ПК 0023526/ р.н. 353-300235 «Коррекционная педагогика и особенности образования и воспитания детей с ОВЗ»</t>
  </si>
  <si>
    <t xml:space="preserve">2016
2018
2020
2025</t>
  </si>
  <si>
    <t xml:space="preserve">Почетная грамота Управления образования Администрации Северодвинска
Благодарственное письмо Государственной думы
Почетная грамота Министерства образования Архангельской области
Почетная грамота Министерства образования Российской  Федерации
</t>
  </si>
  <si>
    <t xml:space="preserve">Лукина Алена Евгеньевна</t>
  </si>
  <si>
    <t xml:space="preserve">педагог- организатор</t>
  </si>
  <si>
    <t xml:space="preserve">Народное художественное творчество (вид: театральное творчество) </t>
  </si>
  <si>
    <t xml:space="preserve">руководитель любительского творческого коллектива, преподаватель</t>
  </si>
  <si>
    <t xml:space="preserve">772425442437/ р.н. 61522-д "Педагог-организатор. Организационно-педагогическое обеспечение воспитательного процесса в условиях реализации ФГОС", АНО ДПО "НАДПО", г. Москва</t>
  </si>
  <si>
    <t xml:space="preserve">Зимина Анжела Владимировна</t>
  </si>
  <si>
    <t xml:space="preserve">Психология</t>
  </si>
  <si>
    <t xml:space="preserve">29.07.2025 - 23.08.2025</t>
  </si>
  <si>
    <t xml:space="preserve">180000874264 "Физическая культура и спорт: теория и методика преподавания в образовательной организации", ООО "Центр повышения квалификации и переподготовки "Луч знаний" г. Москва</t>
  </si>
  <si>
    <t xml:space="preserve">Вересова Ольга Сергеевна</t>
  </si>
  <si>
    <t xml:space="preserve">педагог 
доп. образования
</t>
  </si>
  <si>
    <t xml:space="preserve">специальная дошкольная педагогика и психология"</t>
  </si>
  <si>
    <t xml:space="preserve">Педагог дефектолог для работы с детьми дошкольного возраста с отклонениями в развитии</t>
  </si>
  <si>
    <t xml:space="preserve">24.10.2022 - 01.11.2022
25.11.2024 – 29.11.2024
01.11.2024 – 21.11.2024</t>
  </si>
  <si>
    <t xml:space="preserve">293102571369/р.н. 202271367 «Организация добровольческой (волонтерской) деятельности», АО ИОО 
293104240363/ р.н. 202410363 «Создание и развитие музея образовательной организации», АО ИОО
771803997166/ р.н. 01496 «Дизартрия. Причины, диагностика, профилактика и методы коррекционной работы», АНО ДПО «Международный институт развития образования» г. Москва</t>
  </si>
  <si>
    <t xml:space="preserve">15.11.2023- 14.03.2023</t>
  </si>
  <si>
    <t xml:space="preserve">771800755562/р.н. ПП Л 000627-23 «Специальное (дефектологическое) образование по профилю «Логопедия» квалификация «Учитель логопед», АНО ДПО г. Москва</t>
  </si>
  <si>
    <t xml:space="preserve">Чилкин Валерий Николаевич</t>
  </si>
  <si>
    <t xml:space="preserve">педагог-
психолог
</t>
  </si>
  <si>
    <t xml:space="preserve">педагогика и психология</t>
  </si>
  <si>
    <t xml:space="preserve"> педагог психолог</t>
  </si>
  <si>
    <t xml:space="preserve">27.03.2023 – 
31.03.2023
04.09.2023 – 25.11.2023</t>
  </si>
  <si>
    <t xml:space="preserve">293103277453/р.н. 202373241 «Профилактика и коррекция суицидального поведения у детей и подростков», АО ИОО
771803756025/ р.н. 21198 «Построение профориентационной деятельности в образовательной организации в рамках реализации Всероссийского проекта «Билет в будущее», АО ИОО </t>
  </si>
  <si>
    <t xml:space="preserve">Калугина Анфиса Николаевна</t>
  </si>
  <si>
    <t xml:space="preserve">социальный педагог</t>
  </si>
  <si>
    <t xml:space="preserve">социальная работа</t>
  </si>
  <si>
    <t xml:space="preserve">специалист</t>
  </si>
  <si>
    <t xml:space="preserve">02.10.2023-12.10.2023
28.10.2024 – 31.10.2024
13.11.2024 – 14.11.2024
</t>
  </si>
  <si>
    <t xml:space="preserve">293103277540 р.н. 202377540 «Профилактика жестокого обращения с детьми», АО ИОО
ПК 0018532/р.н. 781-295953 «Организация обучения обучающихся с ограниченными возможностями здоровья», ООО «Центр инновационного образования и воспитания» г. Саратов
ПК0020778/ р.н. 551-299144 «Основы воспитания обучающихся в условиях реализации Стратегии развития воспитания в РФ», ООО «Центр инновационного образования и воспитания» г. Саратов 
</t>
  </si>
  <si>
    <t xml:space="preserve">2023
20.09.2024</t>
  </si>
  <si>
    <t xml:space="preserve">Почетная грамота Управления образования Администрации Северодвинска
Почетная грамота Совета депутатов Северодвинска
</t>
  </si>
  <si>
    <t xml:space="preserve">Минина Ирина Леонидовна</t>
  </si>
  <si>
    <t xml:space="preserve">специальная психология</t>
  </si>
  <si>
    <t xml:space="preserve">психолог для работы с детьми с отклонениями в развитии</t>
  </si>
  <si>
    <t xml:space="preserve">02.11.2022 - 10.12.2022
13.04.2023  - 15.04.2023
13.09.2021
05.12.2023 – 11.12.2023
09.12.2024
</t>
  </si>
  <si>
    <t xml:space="preserve">150000176169/ р.н. у-274228/б «Разговоры о важном» система работы классного руководителя (куратора)», ФГАОУ ДПО «Академия Минпросвещения России» г. Москва
"Психологическая помощь семьям мобилизованных", ИП Синицына Т.Ю.
«Психология, педагогика и методика в начальной школе (по ФГОС начального общего образования)», центр дистанционного обучения «Фоксфорд»
293103279341/р.н. 202379341 «Деятельность психолого-педагогического консилиума образовательной организации», АО ИОО 
«Коррекционная  педагогика и особенности образования и воспитания  детей с ОВЗ», ООО «Центр инновационного образования и воспитания» г. Саратов
771804020344/ р.н. 06790 «Построение комплексной профориентационной деятельности в образовательных организациях, реализующих образовательные программы основного общего и среднего общего образования на базе проекта «Билет в будущее» и Единой модели профориентации», АНО «Образовательная Медиагруппа» г. Москва
</t>
  </si>
  <si>
    <t xml:space="preserve">2016
2016
15.02.2021
2025</t>
  </si>
  <si>
    <t xml:space="preserve">Благодарственное письмо Администрации Северодвинска
Почетная грамота Министерства образования Архангельской области
Почетная грамота Администрации Северодвинска
Почетная грамота Мистерства образования Российской Федерации</t>
  </si>
  <si>
    <t xml:space="preserve">Тельнов Геннадий Николаевич</t>
  </si>
  <si>
    <t xml:space="preserve">преподаватель-организатор основ безопасности и защиты Родины</t>
  </si>
  <si>
    <t xml:space="preserve">основы безопасности и защиты Родины</t>
  </si>
  <si>
    <t xml:space="preserve">высшее непедагогическое</t>
  </si>
  <si>
    <t xml:space="preserve">энергетические установки</t>
  </si>
  <si>
    <t xml:space="preserve">военный инженер-механик</t>
  </si>
  <si>
    <t xml:space="preserve">18.12.2023-12.01.2024
11.06.2024– 03.07.2024
03.12.2024 – 06.12.2024
22.01.2025 – 30.01. 2025
</t>
  </si>
  <si>
    <t xml:space="preserve">"Реализация требований обновленных ФГОС ООО, ФГОС СОО в работе преподавателя основ безопасности жизнедеятельности", АО ИОО
«Организация обучения обучающихся с ограниченными возможностями», ООО «Центр инновационного образования и воспитания» г. Саратов
«Особенности преподавания учебного предмета «Основы безопасности и защиты Родины» в условиях внесения изменений в ФОП ООО и ФОП СОО», ФГАУО ДПО «Академия реализации государственной политики и профессионального развития работников образования  Министерства просвещения РФ»
293104210705/р.н. 202410705 «Учебный предмет «Основы безопасности и защиты Родины»: практико-ориентированное обучение», АО ИОО
ПК1165579/р.н. 5506 «Антитеррористическая защищенность», НУ ДПО «Аттестационный центр-безопасность труда» г. Северодвинск
</t>
  </si>
  <si>
    <t xml:space="preserve">2011, 2018 
01.10.2018
2019</t>
  </si>
  <si>
    <t xml:space="preserve">Богомолова Светлана Никифировна</t>
  </si>
  <si>
    <t xml:space="preserve">педагог дополнительного образования</t>
  </si>
  <si>
    <t xml:space="preserve">среднее профессиональное
высшее </t>
  </si>
  <si>
    <t xml:space="preserve">культурно-просветительская работа
Журналистика</t>
  </si>
  <si>
    <t xml:space="preserve">клубный работник, руководитель самодеятельного театрального коллектива
журналист</t>
  </si>
  <si>
    <t xml:space="preserve">без категории</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charset val="204"/>
    </font>
    <font>
      <sz val="14"/>
      <color rgb="FF000000"/>
      <name val="Calibri"/>
      <family val="2"/>
      <charset val="204"/>
    </font>
    <font>
      <sz val="12"/>
      <color rgb="FF000000"/>
      <name val="Times New Roman"/>
      <family val="1"/>
      <charset val="204"/>
    </font>
    <font>
      <sz val="12"/>
      <name val="Times New Roman"/>
      <family val="1"/>
      <charset val="204"/>
    </font>
    <font>
      <sz val="12"/>
      <color rgb="FF0066CC"/>
      <name val="Times New Roman"/>
      <family val="1"/>
      <charset val="204"/>
    </font>
    <font>
      <sz val="12"/>
      <color rgb="FFFF0000"/>
      <name val="Times New Roman"/>
      <family val="1"/>
      <charset val="204"/>
    </font>
    <font>
      <sz val="12"/>
      <color rgb="FF333333"/>
      <name val="Times New Roman"/>
      <family val="1"/>
      <charset val="204"/>
    </font>
    <font>
      <sz val="12"/>
      <color rgb="FF003366"/>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F11" activeCellId="0" sqref="F11"/>
    </sheetView>
  </sheetViews>
  <sheetFormatPr defaultColWidth="8.96484375" defaultRowHeight="14.5" zeroHeight="false" outlineLevelRow="0" outlineLevelCol="0"/>
  <cols>
    <col collapsed="false" customWidth="true" hidden="false" outlineLevel="0" max="2" min="2" style="0" width="22.99"/>
    <col collapsed="false" customWidth="true" hidden="false" outlineLevel="0" max="3" min="3" style="0" width="17.53"/>
    <col collapsed="false" customWidth="true" hidden="false" outlineLevel="0" max="4" min="4" style="0" width="37.53"/>
    <col collapsed="false" customWidth="true" hidden="false" outlineLevel="0" max="5" min="5" style="0" width="29.72"/>
    <col collapsed="false" customWidth="true" hidden="false" outlineLevel="0" max="6" min="6" style="0" width="29.17"/>
    <col collapsed="false" customWidth="true" hidden="false" outlineLevel="0" max="7" min="7" style="0" width="26.17"/>
    <col collapsed="false" customWidth="true" hidden="false" outlineLevel="0" max="11" min="10" style="0" width="17.26"/>
    <col collapsed="false" customWidth="true" hidden="false" outlineLevel="0" max="12" min="12" style="0" width="19.26"/>
    <col collapsed="false" customWidth="true" hidden="false" outlineLevel="0" max="13" min="13" style="0" width="78.99"/>
    <col collapsed="false" customWidth="true" hidden="false" outlineLevel="0" max="14" min="14" style="0" width="17.26"/>
    <col collapsed="false" customWidth="true" hidden="false" outlineLevel="0" max="15" min="15" style="0" width="28.81"/>
    <col collapsed="false" customWidth="true" hidden="false" outlineLevel="0" max="17" min="16" style="0" width="20.26"/>
    <col collapsed="false" customWidth="true" hidden="false" outlineLevel="0" max="18" min="18" style="0" width="15.99"/>
    <col collapsed="false" customWidth="true" hidden="false" outlineLevel="0" max="19" min="19" style="0" width="18.53"/>
    <col collapsed="false" customWidth="true" hidden="false" outlineLevel="0" max="20" min="20" style="0" width="11.53"/>
    <col collapsed="false" customWidth="true" hidden="false" outlineLevel="0" max="23" min="23" style="0" width="14.99"/>
    <col collapsed="false" customWidth="true" hidden="false" outlineLevel="0" max="24" min="24" style="0" width="60.26"/>
  </cols>
  <sheetData>
    <row r="1" customFormat="false" ht="31.5" hidden="false" customHeight="true" outlineLevel="0" collapsed="false">
      <c r="A1" s="1" t="s">
        <v>0</v>
      </c>
      <c r="B1" s="2"/>
      <c r="C1" s="2"/>
      <c r="D1" s="2"/>
      <c r="E1" s="2"/>
      <c r="F1" s="2"/>
      <c r="G1" s="2"/>
      <c r="H1" s="2"/>
      <c r="I1" s="2"/>
      <c r="J1" s="2"/>
      <c r="K1" s="2"/>
      <c r="L1" s="2"/>
      <c r="M1" s="2"/>
      <c r="N1" s="2"/>
      <c r="O1" s="2"/>
      <c r="P1" s="2"/>
      <c r="Q1" s="2"/>
      <c r="R1" s="2"/>
      <c r="S1" s="2"/>
      <c r="T1" s="2"/>
      <c r="U1" s="2"/>
      <c r="V1" s="2"/>
    </row>
    <row r="2" s="5" customFormat="true" ht="120" hidden="false" customHeight="true" outlineLevel="0" collapsed="false">
      <c r="A2" s="3" t="s">
        <v>1</v>
      </c>
      <c r="B2" s="3" t="s">
        <v>2</v>
      </c>
      <c r="C2" s="3" t="s">
        <v>3</v>
      </c>
      <c r="D2" s="3" t="s">
        <v>4</v>
      </c>
      <c r="E2" s="4" t="s">
        <v>5</v>
      </c>
      <c r="F2" s="4"/>
      <c r="G2" s="4"/>
      <c r="H2" s="3" t="s">
        <v>6</v>
      </c>
      <c r="I2" s="3"/>
      <c r="J2" s="3" t="s">
        <v>7</v>
      </c>
      <c r="K2" s="3"/>
      <c r="L2" s="3" t="s">
        <v>8</v>
      </c>
      <c r="M2" s="3"/>
      <c r="N2" s="3" t="s">
        <v>9</v>
      </c>
      <c r="O2" s="3"/>
      <c r="P2" s="3" t="s">
        <v>10</v>
      </c>
      <c r="Q2" s="3"/>
      <c r="R2" s="3" t="s">
        <v>11</v>
      </c>
      <c r="S2" s="3"/>
      <c r="T2" s="3" t="s">
        <v>12</v>
      </c>
      <c r="U2" s="3"/>
      <c r="V2" s="3"/>
      <c r="W2" s="3" t="s">
        <v>13</v>
      </c>
      <c r="X2" s="3"/>
    </row>
    <row r="3" s="5" customFormat="true" ht="43.5" hidden="false" customHeight="false" outlineLevel="0" collapsed="false">
      <c r="A3" s="3"/>
      <c r="B3" s="3"/>
      <c r="C3" s="3"/>
      <c r="D3" s="3"/>
      <c r="E3" s="6" t="s">
        <v>14</v>
      </c>
      <c r="F3" s="6" t="s">
        <v>15</v>
      </c>
      <c r="G3" s="6" t="s">
        <v>16</v>
      </c>
      <c r="H3" s="3" t="s">
        <v>17</v>
      </c>
      <c r="I3" s="3" t="s">
        <v>18</v>
      </c>
      <c r="J3" s="3" t="s">
        <v>17</v>
      </c>
      <c r="K3" s="3" t="s">
        <v>18</v>
      </c>
      <c r="L3" s="3" t="s">
        <v>19</v>
      </c>
      <c r="M3" s="3" t="s">
        <v>20</v>
      </c>
      <c r="N3" s="3" t="s">
        <v>19</v>
      </c>
      <c r="O3" s="3" t="s">
        <v>20</v>
      </c>
      <c r="P3" s="3" t="s">
        <v>21</v>
      </c>
      <c r="Q3" s="3" t="s">
        <v>22</v>
      </c>
      <c r="R3" s="3" t="s">
        <v>23</v>
      </c>
      <c r="S3" s="3" t="s">
        <v>24</v>
      </c>
      <c r="T3" s="3" t="s">
        <v>25</v>
      </c>
      <c r="U3" s="3" t="s">
        <v>26</v>
      </c>
      <c r="V3" s="3" t="s">
        <v>27</v>
      </c>
      <c r="W3" s="3" t="s">
        <v>17</v>
      </c>
      <c r="X3" s="3" t="s">
        <v>18</v>
      </c>
    </row>
    <row r="4" s="5" customFormat="true" ht="172.5" hidden="false" customHeight="true" outlineLevel="0" collapsed="false">
      <c r="A4" s="7" t="n">
        <v>1</v>
      </c>
      <c r="B4" s="8" t="s">
        <v>28</v>
      </c>
      <c r="C4" s="7" t="s">
        <v>29</v>
      </c>
      <c r="D4" s="9" t="s">
        <v>30</v>
      </c>
      <c r="E4" s="7" t="s">
        <v>31</v>
      </c>
      <c r="F4" s="7" t="s">
        <v>32</v>
      </c>
      <c r="G4" s="7" t="s">
        <v>29</v>
      </c>
      <c r="H4" s="10" t="s">
        <v>33</v>
      </c>
      <c r="I4" s="11" t="s">
        <v>33</v>
      </c>
      <c r="J4" s="11" t="s">
        <v>33</v>
      </c>
      <c r="K4" s="11" t="s">
        <v>33</v>
      </c>
      <c r="L4" s="12" t="s">
        <v>34</v>
      </c>
      <c r="M4" s="13" t="s">
        <v>35</v>
      </c>
      <c r="N4" s="10" t="s">
        <v>36</v>
      </c>
      <c r="O4" s="10" t="s">
        <v>36</v>
      </c>
      <c r="P4" s="14" t="n">
        <v>45250</v>
      </c>
      <c r="Q4" s="7" t="s">
        <v>37</v>
      </c>
      <c r="R4" s="15" t="n">
        <v>43</v>
      </c>
      <c r="S4" s="15" t="n">
        <v>43</v>
      </c>
      <c r="T4" s="7" t="s">
        <v>33</v>
      </c>
      <c r="U4" s="7" t="s">
        <v>38</v>
      </c>
      <c r="V4" s="7" t="s">
        <v>38</v>
      </c>
      <c r="W4" s="16" t="s">
        <v>39</v>
      </c>
      <c r="X4" s="10" t="s">
        <v>40</v>
      </c>
    </row>
    <row r="5" customFormat="false" ht="91.5" hidden="false" customHeight="true" outlineLevel="0" collapsed="false">
      <c r="A5" s="7" t="n">
        <v>2</v>
      </c>
      <c r="B5" s="8" t="s">
        <v>41</v>
      </c>
      <c r="C5" s="7" t="s">
        <v>29</v>
      </c>
      <c r="D5" s="7" t="s">
        <v>30</v>
      </c>
      <c r="E5" s="7" t="s">
        <v>31</v>
      </c>
      <c r="F5" s="7" t="s">
        <v>42</v>
      </c>
      <c r="G5" s="7" t="s">
        <v>43</v>
      </c>
      <c r="H5" s="10" t="s">
        <v>33</v>
      </c>
      <c r="I5" s="10" t="s">
        <v>33</v>
      </c>
      <c r="J5" s="10" t="s">
        <v>33</v>
      </c>
      <c r="K5" s="10" t="s">
        <v>33</v>
      </c>
      <c r="L5" s="7" t="s">
        <v>44</v>
      </c>
      <c r="M5" s="17" t="s">
        <v>45</v>
      </c>
      <c r="N5" s="10" t="s">
        <v>36</v>
      </c>
      <c r="O5" s="10" t="s">
        <v>36</v>
      </c>
      <c r="P5" s="14" t="n">
        <v>44581</v>
      </c>
      <c r="Q5" s="7" t="s">
        <v>46</v>
      </c>
      <c r="R5" s="10" t="n">
        <v>19</v>
      </c>
      <c r="S5" s="10" t="n">
        <v>14</v>
      </c>
      <c r="T5" s="7" t="s">
        <v>33</v>
      </c>
      <c r="U5" s="7" t="s">
        <v>38</v>
      </c>
      <c r="V5" s="7" t="s">
        <v>33</v>
      </c>
      <c r="W5" s="18" t="n">
        <v>2024</v>
      </c>
      <c r="X5" s="10" t="s">
        <v>47</v>
      </c>
    </row>
    <row r="6" customFormat="false" ht="302.25" hidden="false" customHeight="true" outlineLevel="0" collapsed="false">
      <c r="A6" s="7" t="n">
        <v>3</v>
      </c>
      <c r="B6" s="8" t="s">
        <v>48</v>
      </c>
      <c r="C6" s="7" t="s">
        <v>29</v>
      </c>
      <c r="D6" s="7" t="s">
        <v>30</v>
      </c>
      <c r="E6" s="7" t="s">
        <v>31</v>
      </c>
      <c r="F6" s="10" t="s">
        <v>30</v>
      </c>
      <c r="G6" s="7" t="s">
        <v>29</v>
      </c>
      <c r="H6" s="10" t="s">
        <v>33</v>
      </c>
      <c r="I6" s="10" t="s">
        <v>33</v>
      </c>
      <c r="J6" s="10" t="s">
        <v>33</v>
      </c>
      <c r="K6" s="10" t="s">
        <v>33</v>
      </c>
      <c r="L6" s="7" t="s">
        <v>49</v>
      </c>
      <c r="M6" s="19" t="s">
        <v>50</v>
      </c>
      <c r="N6" s="10" t="s">
        <v>36</v>
      </c>
      <c r="O6" s="10" t="s">
        <v>36</v>
      </c>
      <c r="P6" s="20" t="n">
        <v>44611</v>
      </c>
      <c r="Q6" s="7" t="s">
        <v>37</v>
      </c>
      <c r="R6" s="15" t="n">
        <v>38</v>
      </c>
      <c r="S6" s="15" t="n">
        <v>37</v>
      </c>
      <c r="T6" s="7" t="s">
        <v>33</v>
      </c>
      <c r="U6" s="7" t="s">
        <v>38</v>
      </c>
      <c r="V6" s="7" t="s">
        <v>33</v>
      </c>
      <c r="W6" s="10" t="s">
        <v>51</v>
      </c>
      <c r="X6" s="21" t="s">
        <v>52</v>
      </c>
    </row>
    <row r="7" customFormat="false" ht="342" hidden="false" customHeight="true" outlineLevel="0" collapsed="false">
      <c r="A7" s="7" t="n">
        <v>4</v>
      </c>
      <c r="B7" s="8" t="s">
        <v>53</v>
      </c>
      <c r="C7" s="7" t="s">
        <v>29</v>
      </c>
      <c r="D7" s="7" t="s">
        <v>30</v>
      </c>
      <c r="E7" s="7" t="s">
        <v>31</v>
      </c>
      <c r="F7" s="7" t="s">
        <v>54</v>
      </c>
      <c r="G7" s="7" t="s">
        <v>29</v>
      </c>
      <c r="H7" s="10" t="s">
        <v>33</v>
      </c>
      <c r="I7" s="10" t="s">
        <v>33</v>
      </c>
      <c r="J7" s="10" t="s">
        <v>33</v>
      </c>
      <c r="K7" s="10" t="s">
        <v>33</v>
      </c>
      <c r="L7" s="7" t="s">
        <v>55</v>
      </c>
      <c r="M7" s="22" t="s">
        <v>56</v>
      </c>
      <c r="N7" s="10" t="s">
        <v>36</v>
      </c>
      <c r="O7" s="10" t="s">
        <v>36</v>
      </c>
      <c r="P7" s="14" t="n">
        <v>44671</v>
      </c>
      <c r="Q7" s="7" t="s">
        <v>46</v>
      </c>
      <c r="R7" s="10" t="n">
        <v>17</v>
      </c>
      <c r="S7" s="10" t="n">
        <v>16</v>
      </c>
      <c r="T7" s="7" t="s">
        <v>33</v>
      </c>
      <c r="U7" s="7" t="s">
        <v>38</v>
      </c>
      <c r="V7" s="7" t="s">
        <v>38</v>
      </c>
      <c r="W7" s="16" t="s">
        <v>57</v>
      </c>
      <c r="X7" s="10" t="s">
        <v>58</v>
      </c>
    </row>
    <row r="8" customFormat="false" ht="170.25" hidden="false" customHeight="true" outlineLevel="0" collapsed="false">
      <c r="A8" s="7" t="n">
        <v>5</v>
      </c>
      <c r="B8" s="8" t="s">
        <v>59</v>
      </c>
      <c r="C8" s="7" t="s">
        <v>29</v>
      </c>
      <c r="D8" s="7" t="s">
        <v>30</v>
      </c>
      <c r="E8" s="7" t="s">
        <v>31</v>
      </c>
      <c r="F8" s="7" t="s">
        <v>54</v>
      </c>
      <c r="G8" s="7" t="s">
        <v>29</v>
      </c>
      <c r="H8" s="10" t="s">
        <v>33</v>
      </c>
      <c r="I8" s="10" t="s">
        <v>33</v>
      </c>
      <c r="J8" s="10" t="s">
        <v>33</v>
      </c>
      <c r="K8" s="10" t="s">
        <v>33</v>
      </c>
      <c r="L8" s="10" t="s">
        <v>60</v>
      </c>
      <c r="M8" s="22" t="s">
        <v>61</v>
      </c>
      <c r="N8" s="10" t="s">
        <v>36</v>
      </c>
      <c r="O8" s="10" t="s">
        <v>36</v>
      </c>
      <c r="P8" s="14" t="n">
        <v>44914</v>
      </c>
      <c r="Q8" s="7" t="s">
        <v>37</v>
      </c>
      <c r="R8" s="15" t="n">
        <v>29</v>
      </c>
      <c r="S8" s="15" t="n">
        <v>28</v>
      </c>
      <c r="T8" s="7" t="s">
        <v>33</v>
      </c>
      <c r="U8" s="7" t="s">
        <v>38</v>
      </c>
      <c r="V8" s="7" t="s">
        <v>33</v>
      </c>
      <c r="W8" s="16" t="s">
        <v>62</v>
      </c>
      <c r="X8" s="10" t="s">
        <v>63</v>
      </c>
    </row>
    <row r="9" customFormat="false" ht="46.5" hidden="false" customHeight="false" outlineLevel="0" collapsed="false">
      <c r="A9" s="7" t="n">
        <v>6</v>
      </c>
      <c r="B9" s="22" t="s">
        <v>64</v>
      </c>
      <c r="C9" s="7" t="s">
        <v>29</v>
      </c>
      <c r="D9" s="7" t="s">
        <v>30</v>
      </c>
      <c r="E9" s="7" t="s">
        <v>31</v>
      </c>
      <c r="F9" s="7" t="s">
        <v>65</v>
      </c>
      <c r="G9" s="7" t="s">
        <v>66</v>
      </c>
      <c r="H9" s="10" t="s">
        <v>33</v>
      </c>
      <c r="I9" s="10" t="s">
        <v>33</v>
      </c>
      <c r="J9" s="10" t="s">
        <v>33</v>
      </c>
      <c r="K9" s="10" t="s">
        <v>33</v>
      </c>
      <c r="L9" s="10" t="s">
        <v>36</v>
      </c>
      <c r="M9" s="10" t="s">
        <v>36</v>
      </c>
      <c r="N9" s="10" t="s">
        <v>36</v>
      </c>
      <c r="O9" s="10" t="s">
        <v>36</v>
      </c>
      <c r="P9" s="10" t="s">
        <v>36</v>
      </c>
      <c r="Q9" s="7" t="s">
        <v>33</v>
      </c>
      <c r="R9" s="7" t="n">
        <v>0</v>
      </c>
      <c r="S9" s="7" t="n">
        <v>0</v>
      </c>
      <c r="T9" s="7" t="s">
        <v>33</v>
      </c>
      <c r="U9" s="7" t="s">
        <v>38</v>
      </c>
      <c r="V9" s="7" t="s">
        <v>33</v>
      </c>
      <c r="W9" s="10" t="s">
        <v>36</v>
      </c>
      <c r="X9" s="10" t="s">
        <v>36</v>
      </c>
    </row>
    <row r="10" customFormat="false" ht="46.5" hidden="false" customHeight="false" outlineLevel="0" collapsed="false">
      <c r="A10" s="7" t="n">
        <v>7</v>
      </c>
      <c r="B10" s="22" t="s">
        <v>67</v>
      </c>
      <c r="C10" s="22" t="s">
        <v>68</v>
      </c>
      <c r="D10" s="7" t="s">
        <v>69</v>
      </c>
      <c r="E10" s="7" t="s">
        <v>31</v>
      </c>
      <c r="F10" s="7" t="s">
        <v>65</v>
      </c>
      <c r="G10" s="7" t="s">
        <v>66</v>
      </c>
      <c r="H10" s="10" t="s">
        <v>33</v>
      </c>
      <c r="I10" s="10" t="s">
        <v>33</v>
      </c>
      <c r="J10" s="10" t="s">
        <v>33</v>
      </c>
      <c r="K10" s="10" t="s">
        <v>33</v>
      </c>
      <c r="L10" s="10" t="s">
        <v>36</v>
      </c>
      <c r="M10" s="10" t="s">
        <v>36</v>
      </c>
      <c r="N10" s="10" t="s">
        <v>36</v>
      </c>
      <c r="O10" s="10" t="s">
        <v>36</v>
      </c>
      <c r="P10" s="10" t="s">
        <v>36</v>
      </c>
      <c r="Q10" s="7" t="s">
        <v>33</v>
      </c>
      <c r="R10" s="15" t="n">
        <v>0</v>
      </c>
      <c r="S10" s="15" t="n">
        <v>0</v>
      </c>
      <c r="T10" s="7" t="s">
        <v>38</v>
      </c>
      <c r="U10" s="7" t="s">
        <v>38</v>
      </c>
      <c r="V10" s="7" t="s">
        <v>33</v>
      </c>
      <c r="W10" s="10" t="s">
        <v>36</v>
      </c>
      <c r="X10" s="10" t="s">
        <v>36</v>
      </c>
    </row>
    <row r="11" customFormat="false" ht="266.5" hidden="false" customHeight="true" outlineLevel="0" collapsed="false">
      <c r="A11" s="7" t="n">
        <v>8</v>
      </c>
      <c r="B11" s="8" t="s">
        <v>70</v>
      </c>
      <c r="C11" s="22" t="s">
        <v>68</v>
      </c>
      <c r="D11" s="7" t="s">
        <v>69</v>
      </c>
      <c r="E11" s="7" t="s">
        <v>31</v>
      </c>
      <c r="F11" s="7" t="s">
        <v>71</v>
      </c>
      <c r="G11" s="7" t="s">
        <v>66</v>
      </c>
      <c r="H11" s="7" t="s">
        <v>33</v>
      </c>
      <c r="I11" s="7" t="s">
        <v>33</v>
      </c>
      <c r="J11" s="7" t="s">
        <v>33</v>
      </c>
      <c r="K11" s="7" t="s">
        <v>33</v>
      </c>
      <c r="L11" s="7" t="s">
        <v>72</v>
      </c>
      <c r="M11" s="7" t="s">
        <v>73</v>
      </c>
      <c r="N11" s="10" t="s">
        <v>36</v>
      </c>
      <c r="O11" s="10" t="s">
        <v>36</v>
      </c>
      <c r="P11" s="14" t="n">
        <v>44914</v>
      </c>
      <c r="Q11" s="7" t="s">
        <v>46</v>
      </c>
      <c r="R11" s="18" t="n">
        <v>5</v>
      </c>
      <c r="S11" s="18" t="n">
        <v>5</v>
      </c>
      <c r="T11" s="7" t="s">
        <v>38</v>
      </c>
      <c r="U11" s="7" t="s">
        <v>38</v>
      </c>
      <c r="V11" s="7" t="s">
        <v>33</v>
      </c>
      <c r="W11" s="23" t="s">
        <v>36</v>
      </c>
      <c r="X11" s="23" t="s">
        <v>36</v>
      </c>
    </row>
    <row r="12" customFormat="false" ht="161" hidden="false" customHeight="true" outlineLevel="0" collapsed="false">
      <c r="A12" s="7" t="n">
        <v>9</v>
      </c>
      <c r="B12" s="8" t="s">
        <v>74</v>
      </c>
      <c r="C12" s="22" t="s">
        <v>68</v>
      </c>
      <c r="D12" s="7" t="s">
        <v>69</v>
      </c>
      <c r="E12" s="7" t="s">
        <v>31</v>
      </c>
      <c r="F12" s="7" t="s">
        <v>75</v>
      </c>
      <c r="G12" s="7" t="s">
        <v>76</v>
      </c>
      <c r="H12" s="7" t="s">
        <v>33</v>
      </c>
      <c r="I12" s="7" t="s">
        <v>33</v>
      </c>
      <c r="J12" s="7" t="s">
        <v>33</v>
      </c>
      <c r="K12" s="7" t="s">
        <v>33</v>
      </c>
      <c r="L12" s="10" t="s">
        <v>77</v>
      </c>
      <c r="M12" s="22" t="s">
        <v>78</v>
      </c>
      <c r="N12" s="14" t="n">
        <v>44526</v>
      </c>
      <c r="O12" s="10" t="s">
        <v>79</v>
      </c>
      <c r="P12" s="14" t="n">
        <v>44853</v>
      </c>
      <c r="Q12" s="18" t="s">
        <v>37</v>
      </c>
      <c r="R12" s="18" t="n">
        <v>10</v>
      </c>
      <c r="S12" s="18" t="n">
        <v>10</v>
      </c>
      <c r="T12" s="18" t="s">
        <v>38</v>
      </c>
      <c r="U12" s="18" t="s">
        <v>38</v>
      </c>
      <c r="V12" s="18" t="s">
        <v>38</v>
      </c>
      <c r="W12" s="16" t="s">
        <v>80</v>
      </c>
      <c r="X12" s="10" t="s">
        <v>81</v>
      </c>
    </row>
    <row r="13" customFormat="false" ht="90.75" hidden="false" customHeight="true" outlineLevel="0" collapsed="false">
      <c r="A13" s="7" t="n">
        <v>10</v>
      </c>
      <c r="B13" s="10" t="s">
        <v>82</v>
      </c>
      <c r="C13" s="22" t="s">
        <v>83</v>
      </c>
      <c r="D13" s="7" t="s">
        <v>69</v>
      </c>
      <c r="E13" s="7" t="s">
        <v>31</v>
      </c>
      <c r="F13" s="7" t="s">
        <v>75</v>
      </c>
      <c r="G13" s="7" t="s">
        <v>76</v>
      </c>
      <c r="H13" s="7" t="s">
        <v>33</v>
      </c>
      <c r="I13" s="7" t="s">
        <v>33</v>
      </c>
      <c r="J13" s="7" t="s">
        <v>33</v>
      </c>
      <c r="K13" s="7" t="s">
        <v>33</v>
      </c>
      <c r="L13" s="24" t="n">
        <v>45215</v>
      </c>
      <c r="M13" s="8" t="s">
        <v>84</v>
      </c>
      <c r="N13" s="10" t="s">
        <v>36</v>
      </c>
      <c r="O13" s="10" t="s">
        <v>36</v>
      </c>
      <c r="P13" s="14" t="n">
        <v>44921</v>
      </c>
      <c r="Q13" s="7" t="s">
        <v>85</v>
      </c>
      <c r="R13" s="25" t="n">
        <v>15</v>
      </c>
      <c r="S13" s="25" t="n">
        <v>15</v>
      </c>
      <c r="T13" s="7" t="s">
        <v>38</v>
      </c>
      <c r="U13" s="7" t="s">
        <v>38</v>
      </c>
      <c r="V13" s="26" t="s">
        <v>33</v>
      </c>
      <c r="W13" s="18" t="n">
        <v>2012</v>
      </c>
      <c r="X13" s="10" t="s">
        <v>47</v>
      </c>
    </row>
    <row r="14" customFormat="false" ht="65" hidden="false" customHeight="true" outlineLevel="0" collapsed="false">
      <c r="A14" s="7" t="n">
        <v>11</v>
      </c>
      <c r="B14" s="8" t="s">
        <v>86</v>
      </c>
      <c r="C14" s="22" t="s">
        <v>68</v>
      </c>
      <c r="D14" s="7" t="s">
        <v>69</v>
      </c>
      <c r="E14" s="18" t="s">
        <v>31</v>
      </c>
      <c r="F14" s="7" t="s">
        <v>75</v>
      </c>
      <c r="G14" s="10" t="s">
        <v>87</v>
      </c>
      <c r="H14" s="7" t="s">
        <v>33</v>
      </c>
      <c r="I14" s="7" t="s">
        <v>33</v>
      </c>
      <c r="J14" s="7" t="s">
        <v>33</v>
      </c>
      <c r="K14" s="7" t="s">
        <v>33</v>
      </c>
      <c r="L14" s="7" t="s">
        <v>88</v>
      </c>
      <c r="M14" s="7" t="s">
        <v>89</v>
      </c>
      <c r="N14" s="10" t="s">
        <v>36</v>
      </c>
      <c r="O14" s="10" t="s">
        <v>36</v>
      </c>
      <c r="P14" s="14" t="n">
        <v>45737</v>
      </c>
      <c r="Q14" s="7" t="s">
        <v>37</v>
      </c>
      <c r="R14" s="25" t="n">
        <v>17</v>
      </c>
      <c r="S14" s="25" t="n">
        <v>17</v>
      </c>
      <c r="T14" s="7" t="s">
        <v>38</v>
      </c>
      <c r="U14" s="7" t="s">
        <v>38</v>
      </c>
      <c r="V14" s="7" t="s">
        <v>38</v>
      </c>
      <c r="W14" s="10" t="s">
        <v>90</v>
      </c>
      <c r="X14" s="10" t="s">
        <v>91</v>
      </c>
    </row>
    <row r="15" customFormat="false" ht="363.75" hidden="false" customHeight="true" outlineLevel="0" collapsed="false">
      <c r="A15" s="7" t="n">
        <v>12</v>
      </c>
      <c r="B15" s="10" t="s">
        <v>92</v>
      </c>
      <c r="C15" s="22" t="s">
        <v>68</v>
      </c>
      <c r="D15" s="7" t="s">
        <v>69</v>
      </c>
      <c r="E15" s="18" t="s">
        <v>31</v>
      </c>
      <c r="F15" s="10" t="s">
        <v>75</v>
      </c>
      <c r="G15" s="10" t="s">
        <v>93</v>
      </c>
      <c r="H15" s="7" t="s">
        <v>33</v>
      </c>
      <c r="I15" s="7" t="s">
        <v>33</v>
      </c>
      <c r="J15" s="7" t="s">
        <v>33</v>
      </c>
      <c r="K15" s="7" t="s">
        <v>33</v>
      </c>
      <c r="L15" s="10" t="s">
        <v>94</v>
      </c>
      <c r="M15" s="10" t="s">
        <v>95</v>
      </c>
      <c r="N15" s="10" t="s">
        <v>36</v>
      </c>
      <c r="O15" s="10" t="s">
        <v>36</v>
      </c>
      <c r="P15" s="14" t="n">
        <v>44581</v>
      </c>
      <c r="Q15" s="18" t="s">
        <v>46</v>
      </c>
      <c r="R15" s="18" t="n">
        <v>25</v>
      </c>
      <c r="S15" s="18" t="n">
        <v>25</v>
      </c>
      <c r="T15" s="18" t="s">
        <v>38</v>
      </c>
      <c r="U15" s="18" t="s">
        <v>38</v>
      </c>
      <c r="V15" s="18" t="s">
        <v>33</v>
      </c>
      <c r="W15" s="10" t="s">
        <v>96</v>
      </c>
      <c r="X15" s="10" t="s">
        <v>97</v>
      </c>
    </row>
    <row r="16" customFormat="false" ht="165.5" hidden="false" customHeight="true" outlineLevel="0" collapsed="false">
      <c r="A16" s="7" t="n">
        <v>13</v>
      </c>
      <c r="B16" s="8" t="s">
        <v>98</v>
      </c>
      <c r="C16" s="27" t="s">
        <v>68</v>
      </c>
      <c r="D16" s="7" t="s">
        <v>69</v>
      </c>
      <c r="E16" s="18" t="s">
        <v>31</v>
      </c>
      <c r="F16" s="10" t="s">
        <v>75</v>
      </c>
      <c r="G16" s="10" t="s">
        <v>93</v>
      </c>
      <c r="H16" s="7" t="s">
        <v>33</v>
      </c>
      <c r="I16" s="7" t="s">
        <v>33</v>
      </c>
      <c r="J16" s="7" t="s">
        <v>33</v>
      </c>
      <c r="K16" s="7" t="s">
        <v>33</v>
      </c>
      <c r="L16" s="10" t="s">
        <v>99</v>
      </c>
      <c r="M16" s="10" t="s">
        <v>100</v>
      </c>
      <c r="N16" s="10" t="s">
        <v>36</v>
      </c>
      <c r="O16" s="10" t="s">
        <v>36</v>
      </c>
      <c r="P16" s="14" t="n">
        <v>45069</v>
      </c>
      <c r="Q16" s="18" t="s">
        <v>37</v>
      </c>
      <c r="R16" s="18" t="n">
        <v>27</v>
      </c>
      <c r="S16" s="18" t="n">
        <v>27</v>
      </c>
      <c r="T16" s="18" t="s">
        <v>38</v>
      </c>
      <c r="U16" s="18" t="s">
        <v>38</v>
      </c>
      <c r="V16" s="18" t="s">
        <v>38</v>
      </c>
      <c r="W16" s="16" t="s">
        <v>101</v>
      </c>
      <c r="X16" s="10" t="s">
        <v>102</v>
      </c>
    </row>
    <row r="17" customFormat="false" ht="296.25" hidden="false" customHeight="true" outlineLevel="0" collapsed="false">
      <c r="A17" s="7" t="n">
        <v>14</v>
      </c>
      <c r="B17" s="8" t="s">
        <v>103</v>
      </c>
      <c r="C17" s="27" t="s">
        <v>68</v>
      </c>
      <c r="D17" s="7" t="s">
        <v>69</v>
      </c>
      <c r="E17" s="18" t="s">
        <v>31</v>
      </c>
      <c r="F17" s="10" t="s">
        <v>104</v>
      </c>
      <c r="G17" s="10" t="s">
        <v>105</v>
      </c>
      <c r="H17" s="7" t="s">
        <v>33</v>
      </c>
      <c r="I17" s="7" t="s">
        <v>33</v>
      </c>
      <c r="J17" s="7" t="s">
        <v>33</v>
      </c>
      <c r="K17" s="7" t="s">
        <v>33</v>
      </c>
      <c r="L17" s="10" t="s">
        <v>106</v>
      </c>
      <c r="M17" s="8" t="s">
        <v>107</v>
      </c>
      <c r="N17" s="10" t="s">
        <v>36</v>
      </c>
      <c r="O17" s="10" t="s">
        <v>36</v>
      </c>
      <c r="P17" s="14" t="n">
        <v>44978</v>
      </c>
      <c r="Q17" s="7" t="s">
        <v>37</v>
      </c>
      <c r="R17" s="18" t="n">
        <v>27</v>
      </c>
      <c r="S17" s="18" t="n">
        <v>27</v>
      </c>
      <c r="T17" s="7" t="s">
        <v>38</v>
      </c>
      <c r="U17" s="7" t="s">
        <v>38</v>
      </c>
      <c r="V17" s="7" t="s">
        <v>33</v>
      </c>
      <c r="W17" s="10" t="s">
        <v>108</v>
      </c>
      <c r="X17" s="10" t="s">
        <v>109</v>
      </c>
    </row>
    <row r="18" customFormat="false" ht="293.5" hidden="false" customHeight="true" outlineLevel="0" collapsed="false">
      <c r="A18" s="7" t="n">
        <v>15</v>
      </c>
      <c r="B18" s="8" t="s">
        <v>110</v>
      </c>
      <c r="C18" s="27" t="s">
        <v>68</v>
      </c>
      <c r="D18" s="7" t="s">
        <v>69</v>
      </c>
      <c r="E18" s="18" t="s">
        <v>31</v>
      </c>
      <c r="F18" s="10" t="s">
        <v>111</v>
      </c>
      <c r="G18" s="10" t="s">
        <v>112</v>
      </c>
      <c r="H18" s="7" t="s">
        <v>33</v>
      </c>
      <c r="I18" s="7" t="s">
        <v>33</v>
      </c>
      <c r="J18" s="7" t="s">
        <v>33</v>
      </c>
      <c r="K18" s="7" t="s">
        <v>33</v>
      </c>
      <c r="L18" s="10" t="s">
        <v>113</v>
      </c>
      <c r="M18" s="10" t="s">
        <v>114</v>
      </c>
      <c r="N18" s="10" t="s">
        <v>36</v>
      </c>
      <c r="O18" s="10" t="s">
        <v>36</v>
      </c>
      <c r="P18" s="14" t="n">
        <v>45555</v>
      </c>
      <c r="Q18" s="18" t="s">
        <v>37</v>
      </c>
      <c r="R18" s="18" t="n">
        <v>30</v>
      </c>
      <c r="S18" s="18" t="n">
        <v>30</v>
      </c>
      <c r="T18" s="18" t="s">
        <v>38</v>
      </c>
      <c r="U18" s="18" t="s">
        <v>38</v>
      </c>
      <c r="V18" s="18" t="s">
        <v>33</v>
      </c>
      <c r="W18" s="16" t="s">
        <v>115</v>
      </c>
      <c r="X18" s="10" t="s">
        <v>116</v>
      </c>
    </row>
    <row r="19" customFormat="false" ht="172" hidden="false" customHeight="true" outlineLevel="0" collapsed="false">
      <c r="A19" s="7" t="n">
        <v>16</v>
      </c>
      <c r="B19" s="8" t="s">
        <v>117</v>
      </c>
      <c r="C19" s="22" t="s">
        <v>118</v>
      </c>
      <c r="D19" s="7" t="s">
        <v>119</v>
      </c>
      <c r="E19" s="18" t="s">
        <v>31</v>
      </c>
      <c r="F19" s="10" t="s">
        <v>120</v>
      </c>
      <c r="G19" s="10" t="s">
        <v>121</v>
      </c>
      <c r="H19" s="7" t="s">
        <v>33</v>
      </c>
      <c r="I19" s="7" t="s">
        <v>33</v>
      </c>
      <c r="J19" s="7" t="s">
        <v>33</v>
      </c>
      <c r="K19" s="7" t="s">
        <v>33</v>
      </c>
      <c r="L19" s="10" t="s">
        <v>122</v>
      </c>
      <c r="M19" s="8" t="s">
        <v>123</v>
      </c>
      <c r="N19" s="10" t="s">
        <v>36</v>
      </c>
      <c r="O19" s="10" t="s">
        <v>36</v>
      </c>
      <c r="P19" s="14" t="n">
        <v>45069</v>
      </c>
      <c r="Q19" s="18" t="s">
        <v>37</v>
      </c>
      <c r="R19" s="18" t="n">
        <v>34</v>
      </c>
      <c r="S19" s="18" t="n">
        <v>33</v>
      </c>
      <c r="T19" s="18" t="s">
        <v>33</v>
      </c>
      <c r="U19" s="18" t="s">
        <v>38</v>
      </c>
      <c r="V19" s="18" t="s">
        <v>33</v>
      </c>
      <c r="W19" s="16" t="s">
        <v>124</v>
      </c>
      <c r="X19" s="10" t="s">
        <v>125</v>
      </c>
    </row>
    <row r="20" customFormat="false" ht="253.5" hidden="false" customHeight="true" outlineLevel="0" collapsed="false">
      <c r="A20" s="7" t="n">
        <v>17</v>
      </c>
      <c r="B20" s="8" t="s">
        <v>126</v>
      </c>
      <c r="C20" s="22" t="s">
        <v>127</v>
      </c>
      <c r="D20" s="7" t="s">
        <v>119</v>
      </c>
      <c r="E20" s="18" t="s">
        <v>128</v>
      </c>
      <c r="F20" s="28" t="s">
        <v>129</v>
      </c>
      <c r="G20" s="10" t="s">
        <v>130</v>
      </c>
      <c r="H20" s="7" t="s">
        <v>33</v>
      </c>
      <c r="I20" s="7" t="s">
        <v>33</v>
      </c>
      <c r="J20" s="7" t="s">
        <v>33</v>
      </c>
      <c r="K20" s="7" t="s">
        <v>33</v>
      </c>
      <c r="L20" s="8" t="s">
        <v>131</v>
      </c>
      <c r="M20" s="8" t="s">
        <v>132</v>
      </c>
      <c r="N20" s="10" t="s">
        <v>36</v>
      </c>
      <c r="O20" s="10" t="s">
        <v>36</v>
      </c>
      <c r="P20" s="14" t="n">
        <v>45464</v>
      </c>
      <c r="Q20" s="18" t="s">
        <v>46</v>
      </c>
      <c r="R20" s="18" t="n">
        <v>14</v>
      </c>
      <c r="S20" s="18" t="n">
        <v>14</v>
      </c>
      <c r="T20" s="18" t="s">
        <v>33</v>
      </c>
      <c r="U20" s="18" t="s">
        <v>38</v>
      </c>
      <c r="V20" s="18" t="s">
        <v>33</v>
      </c>
      <c r="W20" s="10" t="s">
        <v>36</v>
      </c>
      <c r="X20" s="10" t="s">
        <v>36</v>
      </c>
    </row>
    <row r="21" customFormat="false" ht="409.5" hidden="false" customHeight="true" outlineLevel="0" collapsed="false">
      <c r="A21" s="7" t="n">
        <v>18</v>
      </c>
      <c r="B21" s="8" t="s">
        <v>133</v>
      </c>
      <c r="C21" s="10" t="s">
        <v>134</v>
      </c>
      <c r="D21" s="18" t="s">
        <v>135</v>
      </c>
      <c r="E21" s="18" t="s">
        <v>31</v>
      </c>
      <c r="F21" s="10" t="s">
        <v>136</v>
      </c>
      <c r="G21" s="10" t="s">
        <v>137</v>
      </c>
      <c r="H21" s="7" t="s">
        <v>33</v>
      </c>
      <c r="I21" s="7" t="s">
        <v>33</v>
      </c>
      <c r="J21" s="7" t="s">
        <v>33</v>
      </c>
      <c r="K21" s="7" t="s">
        <v>33</v>
      </c>
      <c r="L21" s="10" t="s">
        <v>138</v>
      </c>
      <c r="M21" s="10" t="s">
        <v>139</v>
      </c>
      <c r="N21" s="29" t="s">
        <v>36</v>
      </c>
      <c r="O21" s="29" t="s">
        <v>36</v>
      </c>
      <c r="P21" s="14" t="n">
        <v>45069</v>
      </c>
      <c r="Q21" s="18" t="s">
        <v>46</v>
      </c>
      <c r="R21" s="18" t="n">
        <v>30</v>
      </c>
      <c r="S21" s="18" t="n">
        <v>15</v>
      </c>
      <c r="T21" s="18" t="s">
        <v>33</v>
      </c>
      <c r="U21" s="18" t="s">
        <v>38</v>
      </c>
      <c r="V21" s="18" t="s">
        <v>38</v>
      </c>
      <c r="W21" s="18" t="s">
        <v>36</v>
      </c>
      <c r="X21" s="18" t="s">
        <v>36</v>
      </c>
    </row>
    <row r="22" customFormat="false" ht="409.5" hidden="false" customHeight="true" outlineLevel="0" collapsed="false">
      <c r="A22" s="7" t="n">
        <v>19</v>
      </c>
      <c r="B22" s="8" t="s">
        <v>140</v>
      </c>
      <c r="C22" s="10" t="s">
        <v>134</v>
      </c>
      <c r="D22" s="18" t="s">
        <v>135</v>
      </c>
      <c r="E22" s="10" t="s">
        <v>31</v>
      </c>
      <c r="F22" s="10" t="s">
        <v>141</v>
      </c>
      <c r="G22" s="10" t="s">
        <v>141</v>
      </c>
      <c r="H22" s="7" t="s">
        <v>33</v>
      </c>
      <c r="I22" s="7" t="s">
        <v>33</v>
      </c>
      <c r="J22" s="7" t="s">
        <v>33</v>
      </c>
      <c r="K22" s="7" t="s">
        <v>33</v>
      </c>
      <c r="L22" s="10" t="s">
        <v>142</v>
      </c>
      <c r="M22" s="10" t="s">
        <v>143</v>
      </c>
      <c r="N22" s="8" t="s">
        <v>144</v>
      </c>
      <c r="O22" s="8" t="s">
        <v>145</v>
      </c>
      <c r="P22" s="14" t="n">
        <v>45069</v>
      </c>
      <c r="Q22" s="18" t="s">
        <v>37</v>
      </c>
      <c r="R22" s="18" t="n">
        <v>18</v>
      </c>
      <c r="S22" s="18" t="n">
        <v>18</v>
      </c>
      <c r="T22" s="18" t="s">
        <v>33</v>
      </c>
      <c r="U22" s="18" t="s">
        <v>38</v>
      </c>
      <c r="V22" s="18" t="s">
        <v>38</v>
      </c>
      <c r="W22" s="16" t="s">
        <v>146</v>
      </c>
      <c r="X22" s="10" t="s">
        <v>147</v>
      </c>
    </row>
    <row r="23" customFormat="false" ht="271.5" hidden="false" customHeight="true" outlineLevel="0" collapsed="false">
      <c r="A23" s="7" t="n">
        <v>20</v>
      </c>
      <c r="B23" s="8" t="s">
        <v>148</v>
      </c>
      <c r="C23" s="8" t="s">
        <v>134</v>
      </c>
      <c r="D23" s="18" t="s">
        <v>135</v>
      </c>
      <c r="E23" s="18" t="s">
        <v>31</v>
      </c>
      <c r="F23" s="30" t="s">
        <v>149</v>
      </c>
      <c r="G23" s="10" t="s">
        <v>150</v>
      </c>
      <c r="H23" s="7" t="s">
        <v>33</v>
      </c>
      <c r="I23" s="7" t="s">
        <v>33</v>
      </c>
      <c r="J23" s="7" t="s">
        <v>33</v>
      </c>
      <c r="K23" s="7" t="s">
        <v>33</v>
      </c>
      <c r="L23" s="10" t="s">
        <v>151</v>
      </c>
      <c r="M23" s="10" t="s">
        <v>152</v>
      </c>
      <c r="N23" s="10" t="n">
        <v>2020</v>
      </c>
      <c r="O23" s="8" t="s">
        <v>153</v>
      </c>
      <c r="P23" s="14" t="n">
        <v>44124</v>
      </c>
      <c r="Q23" s="18" t="s">
        <v>37</v>
      </c>
      <c r="R23" s="18" t="n">
        <v>25</v>
      </c>
      <c r="S23" s="18" t="n">
        <v>25</v>
      </c>
      <c r="T23" s="18" t="s">
        <v>33</v>
      </c>
      <c r="U23" s="18" t="s">
        <v>38</v>
      </c>
      <c r="V23" s="18" t="s">
        <v>33</v>
      </c>
      <c r="W23" s="16" t="s">
        <v>154</v>
      </c>
      <c r="X23" s="10" t="s">
        <v>155</v>
      </c>
    </row>
    <row r="24" customFormat="false" ht="250" hidden="false" customHeight="true" outlineLevel="0" collapsed="false">
      <c r="A24" s="7" t="n">
        <v>21</v>
      </c>
      <c r="B24" s="27" t="s">
        <v>156</v>
      </c>
      <c r="C24" s="8" t="s">
        <v>134</v>
      </c>
      <c r="D24" s="18" t="s">
        <v>135</v>
      </c>
      <c r="E24" s="18" t="s">
        <v>31</v>
      </c>
      <c r="F24" s="7" t="s">
        <v>33</v>
      </c>
      <c r="G24" s="9" t="s">
        <v>150</v>
      </c>
      <c r="H24" s="7" t="s">
        <v>33</v>
      </c>
      <c r="I24" s="7" t="s">
        <v>33</v>
      </c>
      <c r="J24" s="7" t="s">
        <v>33</v>
      </c>
      <c r="K24" s="7" t="s">
        <v>33</v>
      </c>
      <c r="L24" s="9" t="s">
        <v>157</v>
      </c>
      <c r="M24" s="9" t="s">
        <v>158</v>
      </c>
      <c r="N24" s="29" t="s">
        <v>36</v>
      </c>
      <c r="O24" s="18" t="s">
        <v>36</v>
      </c>
      <c r="P24" s="29" t="str">
        <f aca="false">O24</f>
        <v>-</v>
      </c>
      <c r="Q24" s="18" t="s">
        <v>33</v>
      </c>
      <c r="R24" s="31" t="n">
        <v>26</v>
      </c>
      <c r="S24" s="31" t="n">
        <v>9</v>
      </c>
      <c r="T24" s="18" t="s">
        <v>33</v>
      </c>
      <c r="U24" s="18" t="s">
        <v>38</v>
      </c>
      <c r="V24" s="31" t="s">
        <v>33</v>
      </c>
      <c r="W24" s="29" t="s">
        <v>36</v>
      </c>
      <c r="X24" s="18" t="s">
        <v>36</v>
      </c>
    </row>
    <row r="25" customFormat="false" ht="231.75" hidden="false" customHeight="true" outlineLevel="0" collapsed="false">
      <c r="A25" s="7" t="n">
        <v>22</v>
      </c>
      <c r="B25" s="8" t="s">
        <v>159</v>
      </c>
      <c r="C25" s="8" t="s">
        <v>160</v>
      </c>
      <c r="D25" s="10" t="s">
        <v>161</v>
      </c>
      <c r="E25" s="18" t="s">
        <v>31</v>
      </c>
      <c r="F25" s="10" t="s">
        <v>162</v>
      </c>
      <c r="G25" s="10" t="s">
        <v>163</v>
      </c>
      <c r="H25" s="7" t="s">
        <v>33</v>
      </c>
      <c r="I25" s="7" t="s">
        <v>33</v>
      </c>
      <c r="J25" s="7" t="s">
        <v>33</v>
      </c>
      <c r="K25" s="7" t="s">
        <v>33</v>
      </c>
      <c r="L25" s="10" t="s">
        <v>164</v>
      </c>
      <c r="M25" s="8" t="s">
        <v>165</v>
      </c>
      <c r="N25" s="8" t="s">
        <v>166</v>
      </c>
      <c r="O25" s="8" t="s">
        <v>167</v>
      </c>
      <c r="P25" s="18" t="s">
        <v>36</v>
      </c>
      <c r="Q25" s="18" t="s">
        <v>33</v>
      </c>
      <c r="R25" s="18" t="n">
        <v>31</v>
      </c>
      <c r="S25" s="18" t="n">
        <v>8</v>
      </c>
      <c r="T25" s="18" t="s">
        <v>33</v>
      </c>
      <c r="U25" s="18" t="s">
        <v>38</v>
      </c>
      <c r="V25" s="18" t="s">
        <v>33</v>
      </c>
      <c r="W25" s="18" t="s">
        <v>36</v>
      </c>
      <c r="X25" s="18" t="s">
        <v>36</v>
      </c>
    </row>
    <row r="26" customFormat="false" ht="365.5" hidden="false" customHeight="true" outlineLevel="0" collapsed="false">
      <c r="A26" s="7" t="n">
        <v>23</v>
      </c>
      <c r="B26" s="8" t="s">
        <v>168</v>
      </c>
      <c r="C26" s="10" t="s">
        <v>169</v>
      </c>
      <c r="D26" s="10" t="s">
        <v>170</v>
      </c>
      <c r="E26" s="18" t="s">
        <v>31</v>
      </c>
      <c r="F26" s="18" t="s">
        <v>171</v>
      </c>
      <c r="G26" s="10" t="s">
        <v>172</v>
      </c>
      <c r="H26" s="7" t="s">
        <v>33</v>
      </c>
      <c r="I26" s="7" t="s">
        <v>33</v>
      </c>
      <c r="J26" s="7" t="s">
        <v>33</v>
      </c>
      <c r="K26" s="7" t="s">
        <v>33</v>
      </c>
      <c r="L26" s="10" t="s">
        <v>173</v>
      </c>
      <c r="M26" s="8" t="s">
        <v>174</v>
      </c>
      <c r="N26" s="10" t="s">
        <v>175</v>
      </c>
      <c r="O26" s="10" t="s">
        <v>176</v>
      </c>
      <c r="P26" s="32" t="n">
        <v>45434</v>
      </c>
      <c r="Q26" s="18" t="s">
        <v>37</v>
      </c>
      <c r="R26" s="18" t="n">
        <v>13</v>
      </c>
      <c r="S26" s="18" t="n">
        <v>13</v>
      </c>
      <c r="T26" s="18" t="s">
        <v>33</v>
      </c>
      <c r="U26" s="18" t="s">
        <v>33</v>
      </c>
      <c r="V26" s="18" t="s">
        <v>38</v>
      </c>
      <c r="W26" s="16" t="s">
        <v>177</v>
      </c>
      <c r="X26" s="10" t="s">
        <v>178</v>
      </c>
    </row>
    <row r="27" customFormat="false" ht="291.75" hidden="false" customHeight="true" outlineLevel="0" collapsed="false">
      <c r="A27" s="7" t="n">
        <v>24</v>
      </c>
      <c r="B27" s="8" t="s">
        <v>179</v>
      </c>
      <c r="C27" s="10" t="s">
        <v>169</v>
      </c>
      <c r="D27" s="10" t="s">
        <v>170</v>
      </c>
      <c r="E27" s="18" t="s">
        <v>31</v>
      </c>
      <c r="F27" s="18" t="s">
        <v>180</v>
      </c>
      <c r="G27" s="10" t="s">
        <v>181</v>
      </c>
      <c r="H27" s="7" t="s">
        <v>33</v>
      </c>
      <c r="I27" s="7" t="s">
        <v>33</v>
      </c>
      <c r="J27" s="7" t="s">
        <v>33</v>
      </c>
      <c r="K27" s="7" t="s">
        <v>33</v>
      </c>
      <c r="L27" s="10" t="s">
        <v>182</v>
      </c>
      <c r="M27" s="10" t="s">
        <v>183</v>
      </c>
      <c r="N27" s="18" t="s">
        <v>36</v>
      </c>
      <c r="O27" s="18" t="s">
        <v>36</v>
      </c>
      <c r="P27" s="14" t="n">
        <v>45555</v>
      </c>
      <c r="Q27" s="18" t="s">
        <v>37</v>
      </c>
      <c r="R27" s="18" t="n">
        <v>17</v>
      </c>
      <c r="S27" s="18" t="n">
        <v>14</v>
      </c>
      <c r="T27" s="18" t="s">
        <v>33</v>
      </c>
      <c r="U27" s="18" t="s">
        <v>38</v>
      </c>
      <c r="V27" s="18" t="s">
        <v>33</v>
      </c>
      <c r="W27" s="18" t="s">
        <v>36</v>
      </c>
      <c r="X27" s="18" t="s">
        <v>36</v>
      </c>
    </row>
    <row r="28" customFormat="false" ht="229.5" hidden="false" customHeight="true" outlineLevel="0" collapsed="false">
      <c r="A28" s="7" t="n">
        <v>25</v>
      </c>
      <c r="B28" s="8" t="s">
        <v>184</v>
      </c>
      <c r="C28" s="10" t="s">
        <v>169</v>
      </c>
      <c r="D28" s="10" t="s">
        <v>170</v>
      </c>
      <c r="E28" s="18" t="s">
        <v>31</v>
      </c>
      <c r="F28" s="18" t="s">
        <v>171</v>
      </c>
      <c r="G28" s="10" t="s">
        <v>185</v>
      </c>
      <c r="H28" s="7" t="s">
        <v>33</v>
      </c>
      <c r="I28" s="7" t="s">
        <v>33</v>
      </c>
      <c r="J28" s="7" t="s">
        <v>33</v>
      </c>
      <c r="K28" s="7" t="s">
        <v>33</v>
      </c>
      <c r="L28" s="10" t="s">
        <v>186</v>
      </c>
      <c r="M28" s="8" t="s">
        <v>187</v>
      </c>
      <c r="N28" s="18" t="s">
        <v>36</v>
      </c>
      <c r="O28" s="18" t="s">
        <v>36</v>
      </c>
      <c r="P28" s="14" t="n">
        <v>45434</v>
      </c>
      <c r="Q28" s="18" t="s">
        <v>37</v>
      </c>
      <c r="R28" s="18" t="n">
        <v>41</v>
      </c>
      <c r="S28" s="18" t="n">
        <v>41</v>
      </c>
      <c r="T28" s="18" t="s">
        <v>33</v>
      </c>
      <c r="U28" s="18" t="s">
        <v>38</v>
      </c>
      <c r="V28" s="18" t="s">
        <v>38</v>
      </c>
      <c r="W28" s="16" t="s">
        <v>188</v>
      </c>
      <c r="X28" s="10" t="s">
        <v>189</v>
      </c>
    </row>
    <row r="29" customFormat="false" ht="409.6" hidden="false" customHeight="true" outlineLevel="0" collapsed="false">
      <c r="A29" s="7" t="n">
        <v>26</v>
      </c>
      <c r="B29" s="8" t="s">
        <v>190</v>
      </c>
      <c r="C29" s="18" t="s">
        <v>191</v>
      </c>
      <c r="D29" s="18" t="s">
        <v>192</v>
      </c>
      <c r="E29" s="18" t="s">
        <v>31</v>
      </c>
      <c r="F29" s="10" t="s">
        <v>193</v>
      </c>
      <c r="G29" s="10" t="s">
        <v>194</v>
      </c>
      <c r="H29" s="7" t="s">
        <v>33</v>
      </c>
      <c r="I29" s="7" t="s">
        <v>33</v>
      </c>
      <c r="J29" s="7" t="s">
        <v>33</v>
      </c>
      <c r="K29" s="7" t="s">
        <v>33</v>
      </c>
      <c r="L29" s="10" t="s">
        <v>195</v>
      </c>
      <c r="M29" s="10" t="s">
        <v>196</v>
      </c>
      <c r="N29" s="18" t="s">
        <v>36</v>
      </c>
      <c r="O29" s="18" t="s">
        <v>36</v>
      </c>
      <c r="P29" s="32" t="n">
        <v>45069</v>
      </c>
      <c r="Q29" s="18" t="s">
        <v>37</v>
      </c>
      <c r="R29" s="18" t="n">
        <v>31</v>
      </c>
      <c r="S29" s="18" t="n">
        <v>31</v>
      </c>
      <c r="T29" s="18" t="s">
        <v>33</v>
      </c>
      <c r="U29" s="18" t="s">
        <v>38</v>
      </c>
      <c r="V29" s="18" t="s">
        <v>38</v>
      </c>
      <c r="W29" s="10" t="s">
        <v>197</v>
      </c>
      <c r="X29" s="10" t="s">
        <v>198</v>
      </c>
    </row>
    <row r="30" customFormat="false" ht="409.6" hidden="false" customHeight="true" outlineLevel="0" collapsed="false">
      <c r="A30" s="7" t="n">
        <v>27</v>
      </c>
      <c r="B30" s="8" t="s">
        <v>199</v>
      </c>
      <c r="C30" s="18" t="s">
        <v>200</v>
      </c>
      <c r="D30" s="18" t="s">
        <v>201</v>
      </c>
      <c r="E30" s="18" t="s">
        <v>31</v>
      </c>
      <c r="F30" s="10" t="s">
        <v>201</v>
      </c>
      <c r="G30" s="10" t="s">
        <v>202</v>
      </c>
      <c r="H30" s="7" t="s">
        <v>33</v>
      </c>
      <c r="I30" s="7" t="s">
        <v>33</v>
      </c>
      <c r="J30" s="7" t="s">
        <v>33</v>
      </c>
      <c r="K30" s="7" t="s">
        <v>33</v>
      </c>
      <c r="L30" s="10" t="s">
        <v>203</v>
      </c>
      <c r="M30" s="33" t="s">
        <v>204</v>
      </c>
      <c r="N30" s="18" t="s">
        <v>36</v>
      </c>
      <c r="O30" s="18" t="s">
        <v>36</v>
      </c>
      <c r="P30" s="14" t="n">
        <v>45069</v>
      </c>
      <c r="Q30" s="18" t="s">
        <v>37</v>
      </c>
      <c r="R30" s="18" t="n">
        <v>27</v>
      </c>
      <c r="S30" s="18" t="n">
        <v>27</v>
      </c>
      <c r="T30" s="18" t="s">
        <v>33</v>
      </c>
      <c r="U30" s="18" t="s">
        <v>38</v>
      </c>
      <c r="V30" s="18" t="s">
        <v>38</v>
      </c>
      <c r="W30" s="16" t="s">
        <v>205</v>
      </c>
      <c r="X30" s="10" t="s">
        <v>206</v>
      </c>
    </row>
    <row r="31" customFormat="false" ht="409.5" hidden="false" customHeight="true" outlineLevel="0" collapsed="false">
      <c r="A31" s="7" t="n">
        <v>28</v>
      </c>
      <c r="B31" s="8" t="s">
        <v>207</v>
      </c>
      <c r="C31" s="18" t="s">
        <v>200</v>
      </c>
      <c r="D31" s="18" t="s">
        <v>201</v>
      </c>
      <c r="E31" s="18" t="s">
        <v>31</v>
      </c>
      <c r="F31" s="10" t="s">
        <v>201</v>
      </c>
      <c r="G31" s="10" t="s">
        <v>202</v>
      </c>
      <c r="H31" s="7" t="s">
        <v>33</v>
      </c>
      <c r="I31" s="7" t="s">
        <v>33</v>
      </c>
      <c r="J31" s="7" t="s">
        <v>33</v>
      </c>
      <c r="K31" s="7" t="s">
        <v>33</v>
      </c>
      <c r="L31" s="10" t="s">
        <v>208</v>
      </c>
      <c r="M31" s="8" t="s">
        <v>209</v>
      </c>
      <c r="N31" s="18" t="s">
        <v>36</v>
      </c>
      <c r="O31" s="18" t="s">
        <v>36</v>
      </c>
      <c r="P31" s="14" t="n">
        <v>44183</v>
      </c>
      <c r="Q31" s="18" t="s">
        <v>46</v>
      </c>
      <c r="R31" s="18" t="n">
        <v>26</v>
      </c>
      <c r="S31" s="18" t="n">
        <v>26</v>
      </c>
      <c r="T31" s="18" t="s">
        <v>33</v>
      </c>
      <c r="U31" s="18" t="s">
        <v>38</v>
      </c>
      <c r="V31" s="18" t="s">
        <v>38</v>
      </c>
      <c r="W31" s="16" t="s">
        <v>210</v>
      </c>
      <c r="X31" s="10" t="s">
        <v>211</v>
      </c>
    </row>
    <row r="32" customFormat="false" ht="369" hidden="false" customHeight="true" outlineLevel="0" collapsed="false">
      <c r="A32" s="9" t="n">
        <v>29</v>
      </c>
      <c r="B32" s="8" t="s">
        <v>212</v>
      </c>
      <c r="C32" s="18" t="s">
        <v>213</v>
      </c>
      <c r="D32" s="18" t="s">
        <v>214</v>
      </c>
      <c r="E32" s="10" t="s">
        <v>31</v>
      </c>
      <c r="F32" s="10" t="s">
        <v>214</v>
      </c>
      <c r="G32" s="10" t="s">
        <v>194</v>
      </c>
      <c r="H32" s="7" t="s">
        <v>33</v>
      </c>
      <c r="I32" s="7" t="s">
        <v>33</v>
      </c>
      <c r="J32" s="7" t="s">
        <v>33</v>
      </c>
      <c r="K32" s="7" t="s">
        <v>33</v>
      </c>
      <c r="L32" s="10" t="s">
        <v>215</v>
      </c>
      <c r="M32" s="8" t="s">
        <v>216</v>
      </c>
      <c r="N32" s="18" t="s">
        <v>36</v>
      </c>
      <c r="O32" s="18" t="s">
        <v>36</v>
      </c>
      <c r="P32" s="32" t="n">
        <v>45649</v>
      </c>
      <c r="Q32" s="18" t="s">
        <v>85</v>
      </c>
      <c r="R32" s="18" t="n">
        <v>30</v>
      </c>
      <c r="S32" s="18" t="n">
        <v>30</v>
      </c>
      <c r="T32" s="18" t="s">
        <v>33</v>
      </c>
      <c r="U32" s="18" t="s">
        <v>38</v>
      </c>
      <c r="V32" s="18" t="s">
        <v>38</v>
      </c>
      <c r="W32" s="30" t="n">
        <v>2013</v>
      </c>
      <c r="X32" s="15" t="s">
        <v>217</v>
      </c>
    </row>
    <row r="33" customFormat="false" ht="324.65" hidden="false" customHeight="true" outlineLevel="0" collapsed="false">
      <c r="A33" s="9" t="n">
        <v>30</v>
      </c>
      <c r="B33" s="8" t="s">
        <v>218</v>
      </c>
      <c r="C33" s="18" t="s">
        <v>213</v>
      </c>
      <c r="D33" s="18" t="s">
        <v>214</v>
      </c>
      <c r="E33" s="18" t="s">
        <v>31</v>
      </c>
      <c r="F33" s="10" t="s">
        <v>219</v>
      </c>
      <c r="G33" s="10" t="s">
        <v>220</v>
      </c>
      <c r="H33" s="7" t="s">
        <v>33</v>
      </c>
      <c r="I33" s="7" t="s">
        <v>33</v>
      </c>
      <c r="J33" s="7" t="s">
        <v>33</v>
      </c>
      <c r="K33" s="7" t="s">
        <v>33</v>
      </c>
      <c r="L33" s="10" t="s">
        <v>221</v>
      </c>
      <c r="M33" s="10" t="s">
        <v>222</v>
      </c>
      <c r="N33" s="18" t="s">
        <v>36</v>
      </c>
      <c r="O33" s="18" t="s">
        <v>36</v>
      </c>
      <c r="P33" s="14" t="n">
        <v>45434</v>
      </c>
      <c r="Q33" s="18" t="s">
        <v>37</v>
      </c>
      <c r="R33" s="18" t="n">
        <v>24</v>
      </c>
      <c r="S33" s="18" t="n">
        <v>23</v>
      </c>
      <c r="T33" s="18" t="s">
        <v>33</v>
      </c>
      <c r="U33" s="18" t="s">
        <v>38</v>
      </c>
      <c r="V33" s="18" t="s">
        <v>38</v>
      </c>
      <c r="W33" s="16" t="s">
        <v>223</v>
      </c>
      <c r="X33" s="10" t="s">
        <v>224</v>
      </c>
    </row>
    <row r="34" customFormat="false" ht="255" hidden="false" customHeight="true" outlineLevel="0" collapsed="false">
      <c r="A34" s="7" t="n">
        <v>31</v>
      </c>
      <c r="B34" s="8" t="s">
        <v>225</v>
      </c>
      <c r="C34" s="18" t="s">
        <v>226</v>
      </c>
      <c r="D34" s="18" t="s">
        <v>227</v>
      </c>
      <c r="E34" s="18" t="s">
        <v>31</v>
      </c>
      <c r="F34" s="10" t="s">
        <v>228</v>
      </c>
      <c r="G34" s="10" t="s">
        <v>220</v>
      </c>
      <c r="H34" s="7" t="s">
        <v>33</v>
      </c>
      <c r="I34" s="7" t="s">
        <v>33</v>
      </c>
      <c r="J34" s="7" t="s">
        <v>33</v>
      </c>
      <c r="K34" s="7" t="s">
        <v>33</v>
      </c>
      <c r="L34" s="10" t="s">
        <v>229</v>
      </c>
      <c r="M34" s="8" t="s">
        <v>230</v>
      </c>
      <c r="N34" s="18" t="s">
        <v>36</v>
      </c>
      <c r="O34" s="18" t="s">
        <v>36</v>
      </c>
      <c r="P34" s="14" t="n">
        <v>44124</v>
      </c>
      <c r="Q34" s="18" t="s">
        <v>37</v>
      </c>
      <c r="R34" s="18" t="n">
        <v>43</v>
      </c>
      <c r="S34" s="18" t="n">
        <v>43</v>
      </c>
      <c r="T34" s="18" t="s">
        <v>33</v>
      </c>
      <c r="U34" s="18" t="s">
        <v>38</v>
      </c>
      <c r="V34" s="18" t="s">
        <v>38</v>
      </c>
      <c r="W34" s="16" t="s">
        <v>231</v>
      </c>
      <c r="X34" s="10" t="s">
        <v>232</v>
      </c>
    </row>
    <row r="35" customFormat="false" ht="140.5" hidden="false" customHeight="true" outlineLevel="0" collapsed="false">
      <c r="A35" s="7" t="n">
        <v>32</v>
      </c>
      <c r="B35" s="8" t="s">
        <v>233</v>
      </c>
      <c r="C35" s="10" t="s">
        <v>234</v>
      </c>
      <c r="D35" s="10" t="s">
        <v>235</v>
      </c>
      <c r="E35" s="18" t="s">
        <v>31</v>
      </c>
      <c r="F35" s="18" t="s">
        <v>235</v>
      </c>
      <c r="G35" s="10" t="s">
        <v>236</v>
      </c>
      <c r="H35" s="7" t="s">
        <v>33</v>
      </c>
      <c r="I35" s="7" t="s">
        <v>33</v>
      </c>
      <c r="J35" s="7" t="s">
        <v>33</v>
      </c>
      <c r="K35" s="7" t="s">
        <v>33</v>
      </c>
      <c r="L35" s="10" t="s">
        <v>237</v>
      </c>
      <c r="M35" s="15" t="s">
        <v>238</v>
      </c>
      <c r="N35" s="18" t="s">
        <v>36</v>
      </c>
      <c r="O35" s="18" t="s">
        <v>36</v>
      </c>
      <c r="P35" s="24" t="n">
        <v>45555</v>
      </c>
      <c r="Q35" s="30" t="s">
        <v>37</v>
      </c>
      <c r="R35" s="30" t="n">
        <v>26</v>
      </c>
      <c r="S35" s="30" t="n">
        <v>26</v>
      </c>
      <c r="T35" s="30" t="s">
        <v>33</v>
      </c>
      <c r="U35" s="18" t="s">
        <v>38</v>
      </c>
      <c r="V35" s="18" t="s">
        <v>38</v>
      </c>
      <c r="W35" s="16" t="s">
        <v>239</v>
      </c>
      <c r="X35" s="10" t="s">
        <v>240</v>
      </c>
    </row>
    <row r="36" customFormat="false" ht="106" hidden="false" customHeight="true" outlineLevel="0" collapsed="false">
      <c r="A36" s="7" t="n">
        <v>33</v>
      </c>
      <c r="B36" s="8" t="s">
        <v>241</v>
      </c>
      <c r="C36" s="10" t="s">
        <v>234</v>
      </c>
      <c r="D36" s="10" t="s">
        <v>235</v>
      </c>
      <c r="E36" s="10" t="s">
        <v>31</v>
      </c>
      <c r="F36" s="10" t="s">
        <v>104</v>
      </c>
      <c r="G36" s="15" t="s">
        <v>66</v>
      </c>
      <c r="H36" s="7" t="s">
        <v>33</v>
      </c>
      <c r="I36" s="7" t="s">
        <v>33</v>
      </c>
      <c r="J36" s="7" t="s">
        <v>33</v>
      </c>
      <c r="K36" s="7" t="s">
        <v>33</v>
      </c>
      <c r="L36" s="15" t="s">
        <v>242</v>
      </c>
      <c r="M36" s="26" t="s">
        <v>243</v>
      </c>
      <c r="N36" s="18" t="s">
        <v>36</v>
      </c>
      <c r="O36" s="18" t="s">
        <v>36</v>
      </c>
      <c r="P36" s="32" t="n">
        <v>44124</v>
      </c>
      <c r="Q36" s="18" t="s">
        <v>46</v>
      </c>
      <c r="R36" s="18" t="n">
        <v>17</v>
      </c>
      <c r="S36" s="18" t="n">
        <v>10</v>
      </c>
      <c r="T36" s="18" t="s">
        <v>38</v>
      </c>
      <c r="U36" s="18" t="s">
        <v>38</v>
      </c>
      <c r="V36" s="18" t="s">
        <v>33</v>
      </c>
      <c r="W36" s="10" t="s">
        <v>244</v>
      </c>
      <c r="X36" s="10" t="s">
        <v>91</v>
      </c>
    </row>
    <row r="37" customFormat="false" ht="136" hidden="false" customHeight="true" outlineLevel="0" collapsed="false">
      <c r="A37" s="7" t="n">
        <v>34</v>
      </c>
      <c r="B37" s="8" t="s">
        <v>245</v>
      </c>
      <c r="C37" s="10" t="s">
        <v>234</v>
      </c>
      <c r="D37" s="10" t="s">
        <v>235</v>
      </c>
      <c r="E37" s="18" t="s">
        <v>31</v>
      </c>
      <c r="F37" s="10" t="s">
        <v>246</v>
      </c>
      <c r="G37" s="10" t="s">
        <v>235</v>
      </c>
      <c r="H37" s="7" t="s">
        <v>33</v>
      </c>
      <c r="I37" s="7" t="s">
        <v>33</v>
      </c>
      <c r="J37" s="7" t="s">
        <v>33</v>
      </c>
      <c r="K37" s="7" t="s">
        <v>33</v>
      </c>
      <c r="L37" s="10" t="s">
        <v>247</v>
      </c>
      <c r="M37" s="15" t="s">
        <v>248</v>
      </c>
      <c r="N37" s="18" t="s">
        <v>36</v>
      </c>
      <c r="O37" s="18" t="s">
        <v>36</v>
      </c>
      <c r="P37" s="14" t="n">
        <v>45586</v>
      </c>
      <c r="Q37" s="18" t="s">
        <v>37</v>
      </c>
      <c r="R37" s="18" t="n">
        <v>42</v>
      </c>
      <c r="S37" s="18" t="n">
        <v>29</v>
      </c>
      <c r="T37" s="18" t="s">
        <v>38</v>
      </c>
      <c r="U37" s="18" t="s">
        <v>38</v>
      </c>
      <c r="V37" s="18" t="s">
        <v>38</v>
      </c>
      <c r="W37" s="10" t="s">
        <v>249</v>
      </c>
      <c r="X37" s="10" t="s">
        <v>250</v>
      </c>
    </row>
    <row r="38" customFormat="false" ht="262" hidden="false" customHeight="true" outlineLevel="0" collapsed="false">
      <c r="A38" s="7" t="n">
        <v>35</v>
      </c>
      <c r="B38" s="8" t="s">
        <v>251</v>
      </c>
      <c r="C38" s="8" t="s">
        <v>252</v>
      </c>
      <c r="D38" s="18" t="s">
        <v>253</v>
      </c>
      <c r="E38" s="18" t="s">
        <v>31</v>
      </c>
      <c r="F38" s="10" t="s">
        <v>254</v>
      </c>
      <c r="G38" s="10" t="s">
        <v>255</v>
      </c>
      <c r="H38" s="7" t="s">
        <v>33</v>
      </c>
      <c r="I38" s="7" t="s">
        <v>33</v>
      </c>
      <c r="J38" s="7" t="s">
        <v>33</v>
      </c>
      <c r="K38" s="7" t="s">
        <v>33</v>
      </c>
      <c r="L38" s="10" t="s">
        <v>256</v>
      </c>
      <c r="M38" s="10" t="s">
        <v>257</v>
      </c>
      <c r="N38" s="18" t="s">
        <v>36</v>
      </c>
      <c r="O38" s="18" t="s">
        <v>36</v>
      </c>
      <c r="P38" s="32" t="n">
        <v>44914</v>
      </c>
      <c r="Q38" s="18" t="s">
        <v>37</v>
      </c>
      <c r="R38" s="18" t="n">
        <v>15</v>
      </c>
      <c r="S38" s="18" t="n">
        <v>15</v>
      </c>
      <c r="T38" s="18" t="s">
        <v>33</v>
      </c>
      <c r="U38" s="18" t="s">
        <v>38</v>
      </c>
      <c r="V38" s="18" t="s">
        <v>33</v>
      </c>
      <c r="W38" s="16" t="s">
        <v>258</v>
      </c>
      <c r="X38" s="10" t="s">
        <v>259</v>
      </c>
    </row>
    <row r="39" customFormat="false" ht="279" hidden="false" customHeight="true" outlineLevel="0" collapsed="false">
      <c r="A39" s="7" t="n">
        <v>36</v>
      </c>
      <c r="B39" s="8" t="s">
        <v>260</v>
      </c>
      <c r="C39" s="8" t="s">
        <v>252</v>
      </c>
      <c r="D39" s="18" t="s">
        <v>253</v>
      </c>
      <c r="E39" s="18" t="s">
        <v>31</v>
      </c>
      <c r="F39" s="10" t="s">
        <v>261</v>
      </c>
      <c r="G39" s="10" t="s">
        <v>262</v>
      </c>
      <c r="H39" s="7" t="s">
        <v>33</v>
      </c>
      <c r="I39" s="7" t="s">
        <v>33</v>
      </c>
      <c r="J39" s="7" t="s">
        <v>33</v>
      </c>
      <c r="K39" s="7" t="s">
        <v>33</v>
      </c>
      <c r="L39" s="10" t="s">
        <v>263</v>
      </c>
      <c r="M39" s="10" t="s">
        <v>264</v>
      </c>
      <c r="N39" s="10" t="s">
        <v>265</v>
      </c>
      <c r="O39" s="10" t="s">
        <v>266</v>
      </c>
      <c r="P39" s="14" t="n">
        <v>45266</v>
      </c>
      <c r="Q39" s="18" t="s">
        <v>85</v>
      </c>
      <c r="R39" s="18" t="n">
        <v>31</v>
      </c>
      <c r="S39" s="18" t="n">
        <v>4</v>
      </c>
      <c r="T39" s="18" t="s">
        <v>33</v>
      </c>
      <c r="U39" s="18" t="s">
        <v>38</v>
      </c>
      <c r="V39" s="18" t="s">
        <v>33</v>
      </c>
      <c r="W39" s="18" t="s">
        <v>36</v>
      </c>
      <c r="X39" s="18" t="s">
        <v>36</v>
      </c>
    </row>
    <row r="40" customFormat="false" ht="331.5" hidden="false" customHeight="true" outlineLevel="0" collapsed="false">
      <c r="A40" s="7" t="n">
        <v>37</v>
      </c>
      <c r="B40" s="8" t="s">
        <v>267</v>
      </c>
      <c r="C40" s="10" t="s">
        <v>268</v>
      </c>
      <c r="D40" s="10" t="s">
        <v>269</v>
      </c>
      <c r="E40" s="18" t="s">
        <v>31</v>
      </c>
      <c r="F40" s="10" t="s">
        <v>269</v>
      </c>
      <c r="G40" s="10" t="s">
        <v>268</v>
      </c>
      <c r="H40" s="7" t="s">
        <v>33</v>
      </c>
      <c r="I40" s="7" t="s">
        <v>33</v>
      </c>
      <c r="J40" s="7" t="s">
        <v>33</v>
      </c>
      <c r="K40" s="7" t="s">
        <v>33</v>
      </c>
      <c r="L40" s="10" t="s">
        <v>270</v>
      </c>
      <c r="M40" s="10" t="s">
        <v>271</v>
      </c>
      <c r="N40" s="18" t="s">
        <v>36</v>
      </c>
      <c r="O40" s="18" t="s">
        <v>36</v>
      </c>
      <c r="P40" s="14" t="n">
        <v>44124</v>
      </c>
      <c r="Q40" s="18" t="s">
        <v>272</v>
      </c>
      <c r="R40" s="18" t="n">
        <v>17</v>
      </c>
      <c r="S40" s="18" t="n">
        <v>17</v>
      </c>
      <c r="T40" s="18" t="s">
        <v>33</v>
      </c>
      <c r="U40" s="18" t="s">
        <v>38</v>
      </c>
      <c r="V40" s="18" t="s">
        <v>33</v>
      </c>
      <c r="W40" s="18" t="n">
        <v>2023</v>
      </c>
      <c r="X40" s="10" t="s">
        <v>47</v>
      </c>
    </row>
    <row r="41" customFormat="false" ht="200.25" hidden="false" customHeight="true" outlineLevel="0" collapsed="false">
      <c r="A41" s="7" t="n">
        <v>38</v>
      </c>
      <c r="B41" s="33" t="s">
        <v>273</v>
      </c>
      <c r="C41" s="18" t="s">
        <v>274</v>
      </c>
      <c r="D41" s="18" t="s">
        <v>275</v>
      </c>
      <c r="E41" s="18" t="s">
        <v>276</v>
      </c>
      <c r="F41" s="10" t="s">
        <v>277</v>
      </c>
      <c r="G41" s="10" t="s">
        <v>278</v>
      </c>
      <c r="H41" s="7" t="s">
        <v>33</v>
      </c>
      <c r="I41" s="7" t="s">
        <v>33</v>
      </c>
      <c r="J41" s="7" t="s">
        <v>33</v>
      </c>
      <c r="K41" s="7" t="s">
        <v>33</v>
      </c>
      <c r="L41" s="11" t="s">
        <v>279</v>
      </c>
      <c r="M41" s="34" t="s">
        <v>280</v>
      </c>
      <c r="N41" s="35" t="s">
        <v>36</v>
      </c>
      <c r="O41" s="35" t="s">
        <v>36</v>
      </c>
      <c r="P41" s="14" t="n">
        <v>44550</v>
      </c>
      <c r="Q41" s="18" t="s">
        <v>37</v>
      </c>
      <c r="R41" s="18" t="n">
        <v>29</v>
      </c>
      <c r="S41" s="18" t="n">
        <v>17</v>
      </c>
      <c r="T41" s="18" t="s">
        <v>38</v>
      </c>
      <c r="U41" s="18" t="s">
        <v>38</v>
      </c>
      <c r="V41" s="18" t="s">
        <v>33</v>
      </c>
      <c r="W41" s="18" t="s">
        <v>36</v>
      </c>
      <c r="X41" s="18" t="s">
        <v>36</v>
      </c>
    </row>
    <row r="42" customFormat="false" ht="157" hidden="false" customHeight="true" outlineLevel="0" collapsed="false">
      <c r="A42" s="7" t="n">
        <v>39</v>
      </c>
      <c r="B42" s="36" t="s">
        <v>281</v>
      </c>
      <c r="C42" s="10" t="s">
        <v>282</v>
      </c>
      <c r="D42" s="10" t="s">
        <v>36</v>
      </c>
      <c r="E42" s="18" t="s">
        <v>31</v>
      </c>
      <c r="F42" s="10" t="s">
        <v>283</v>
      </c>
      <c r="G42" s="10" t="s">
        <v>284</v>
      </c>
      <c r="H42" s="7" t="s">
        <v>33</v>
      </c>
      <c r="I42" s="7" t="s">
        <v>33</v>
      </c>
      <c r="J42" s="7" t="s">
        <v>33</v>
      </c>
      <c r="K42" s="7" t="s">
        <v>33</v>
      </c>
      <c r="L42" s="10" t="s">
        <v>285</v>
      </c>
      <c r="M42" s="10" t="s">
        <v>286</v>
      </c>
      <c r="N42" s="18" t="s">
        <v>36</v>
      </c>
      <c r="O42" s="18" t="s">
        <v>36</v>
      </c>
      <c r="P42" s="32" t="n">
        <v>45404</v>
      </c>
      <c r="Q42" s="25" t="s">
        <v>37</v>
      </c>
      <c r="R42" s="25" t="n">
        <v>30</v>
      </c>
      <c r="S42" s="25" t="n">
        <v>10</v>
      </c>
      <c r="T42" s="18" t="s">
        <v>38</v>
      </c>
      <c r="U42" s="18" t="s">
        <v>38</v>
      </c>
      <c r="V42" s="18" t="s">
        <v>38</v>
      </c>
      <c r="W42" s="10" t="s">
        <v>287</v>
      </c>
      <c r="X42" s="10" t="s">
        <v>288</v>
      </c>
    </row>
    <row r="43" customFormat="false" ht="133.5" hidden="false" customHeight="true" outlineLevel="0" collapsed="false">
      <c r="A43" s="7" t="n">
        <v>40</v>
      </c>
      <c r="B43" s="37" t="s">
        <v>289</v>
      </c>
      <c r="C43" s="10" t="s">
        <v>290</v>
      </c>
      <c r="D43" s="18" t="s">
        <v>36</v>
      </c>
      <c r="E43" s="8" t="s">
        <v>128</v>
      </c>
      <c r="F43" s="8" t="s">
        <v>291</v>
      </c>
      <c r="G43" s="8" t="s">
        <v>292</v>
      </c>
      <c r="H43" s="22" t="s">
        <v>33</v>
      </c>
      <c r="I43" s="22" t="s">
        <v>33</v>
      </c>
      <c r="J43" s="22" t="s">
        <v>33</v>
      </c>
      <c r="K43" s="22" t="s">
        <v>33</v>
      </c>
      <c r="L43" s="8"/>
      <c r="M43" s="38"/>
      <c r="N43" s="39" t="n">
        <v>45897</v>
      </c>
      <c r="O43" s="8" t="s">
        <v>293</v>
      </c>
      <c r="P43" s="39" t="s">
        <v>36</v>
      </c>
      <c r="Q43" s="40" t="s">
        <v>33</v>
      </c>
      <c r="R43" s="40" t="n">
        <v>11</v>
      </c>
      <c r="S43" s="40" t="n">
        <v>1</v>
      </c>
      <c r="T43" s="40" t="s">
        <v>38</v>
      </c>
      <c r="U43" s="40" t="s">
        <v>38</v>
      </c>
      <c r="V43" s="40" t="s">
        <v>38</v>
      </c>
      <c r="W43" s="40" t="s">
        <v>36</v>
      </c>
      <c r="X43" s="40" t="s">
        <v>36</v>
      </c>
    </row>
    <row r="44" customFormat="false" ht="138.75" hidden="false" customHeight="true" outlineLevel="0" collapsed="false">
      <c r="A44" s="7" t="n">
        <v>41</v>
      </c>
      <c r="B44" s="37" t="s">
        <v>294</v>
      </c>
      <c r="C44" s="10" t="s">
        <v>290</v>
      </c>
      <c r="D44" s="10" t="s">
        <v>36</v>
      </c>
      <c r="E44" s="40" t="s">
        <v>31</v>
      </c>
      <c r="F44" s="8" t="s">
        <v>295</v>
      </c>
      <c r="G44" s="8" t="s">
        <v>66</v>
      </c>
      <c r="H44" s="22" t="s">
        <v>33</v>
      </c>
      <c r="I44" s="22" t="s">
        <v>33</v>
      </c>
      <c r="J44" s="22" t="s">
        <v>33</v>
      </c>
      <c r="K44" s="22" t="s">
        <v>33</v>
      </c>
      <c r="L44" s="40" t="s">
        <v>36</v>
      </c>
      <c r="M44" s="40" t="s">
        <v>36</v>
      </c>
      <c r="N44" s="8" t="s">
        <v>296</v>
      </c>
      <c r="O44" s="8" t="s">
        <v>297</v>
      </c>
      <c r="P44" s="40" t="s">
        <v>36</v>
      </c>
      <c r="Q44" s="40" t="s">
        <v>33</v>
      </c>
      <c r="R44" s="40" t="n">
        <v>9</v>
      </c>
      <c r="S44" s="40" t="n">
        <v>0</v>
      </c>
      <c r="T44" s="40" t="s">
        <v>38</v>
      </c>
      <c r="U44" s="40" t="s">
        <v>38</v>
      </c>
      <c r="V44" s="40" t="s">
        <v>38</v>
      </c>
      <c r="W44" s="40" t="s">
        <v>36</v>
      </c>
      <c r="X44" s="40" t="s">
        <v>36</v>
      </c>
    </row>
    <row r="45" customFormat="false" ht="125.5" hidden="false" customHeight="true" outlineLevel="0" collapsed="false">
      <c r="A45" s="7" t="n">
        <v>42</v>
      </c>
      <c r="B45" s="36" t="s">
        <v>298</v>
      </c>
      <c r="C45" s="10" t="s">
        <v>299</v>
      </c>
      <c r="D45" s="41" t="s">
        <v>36</v>
      </c>
      <c r="E45" s="40" t="s">
        <v>31</v>
      </c>
      <c r="F45" s="8" t="s">
        <v>300</v>
      </c>
      <c r="G45" s="8" t="s">
        <v>301</v>
      </c>
      <c r="H45" s="7" t="s">
        <v>33</v>
      </c>
      <c r="I45" s="7" t="s">
        <v>33</v>
      </c>
      <c r="J45" s="7" t="s">
        <v>33</v>
      </c>
      <c r="K45" s="7" t="s">
        <v>33</v>
      </c>
      <c r="L45" s="7" t="s">
        <v>302</v>
      </c>
      <c r="M45" s="10" t="s">
        <v>303</v>
      </c>
      <c r="N45" s="7" t="s">
        <v>304</v>
      </c>
      <c r="O45" s="10" t="s">
        <v>305</v>
      </c>
      <c r="P45" s="14" t="n">
        <v>45009</v>
      </c>
      <c r="Q45" s="18" t="s">
        <v>46</v>
      </c>
      <c r="R45" s="18" t="n">
        <v>7</v>
      </c>
      <c r="S45" s="18" t="n">
        <v>6</v>
      </c>
      <c r="T45" s="18" t="s">
        <v>38</v>
      </c>
      <c r="U45" s="18" t="s">
        <v>38</v>
      </c>
      <c r="V45" s="18" t="s">
        <v>38</v>
      </c>
      <c r="W45" s="18" t="n">
        <v>2023</v>
      </c>
      <c r="X45" s="10" t="s">
        <v>47</v>
      </c>
    </row>
    <row r="46" customFormat="false" ht="49.5" hidden="false" customHeight="true" outlineLevel="0" collapsed="false">
      <c r="A46" s="7" t="n">
        <v>43</v>
      </c>
      <c r="B46" s="8" t="s">
        <v>306</v>
      </c>
      <c r="C46" s="10" t="s">
        <v>307</v>
      </c>
      <c r="D46" s="18" t="s">
        <v>36</v>
      </c>
      <c r="E46" s="18" t="s">
        <v>31</v>
      </c>
      <c r="F46" s="10" t="s">
        <v>308</v>
      </c>
      <c r="G46" s="10" t="s">
        <v>309</v>
      </c>
      <c r="H46" s="18" t="s">
        <v>33</v>
      </c>
      <c r="I46" s="18" t="s">
        <v>33</v>
      </c>
      <c r="J46" s="18" t="s">
        <v>33</v>
      </c>
      <c r="K46" s="18" t="s">
        <v>33</v>
      </c>
      <c r="L46" s="10" t="s">
        <v>310</v>
      </c>
      <c r="M46" s="10" t="s">
        <v>311</v>
      </c>
      <c r="N46" s="18" t="s">
        <v>36</v>
      </c>
      <c r="O46" s="18" t="s">
        <v>36</v>
      </c>
      <c r="P46" s="14" t="n">
        <v>45266</v>
      </c>
      <c r="Q46" s="18" t="s">
        <v>85</v>
      </c>
      <c r="R46" s="18" t="n">
        <v>12</v>
      </c>
      <c r="S46" s="18" t="n">
        <v>11</v>
      </c>
      <c r="T46" s="18" t="s">
        <v>38</v>
      </c>
      <c r="U46" s="18" t="s">
        <v>38</v>
      </c>
      <c r="V46" s="18" t="s">
        <v>38</v>
      </c>
      <c r="W46" s="14" t="n">
        <v>45551</v>
      </c>
      <c r="X46" s="10" t="s">
        <v>47</v>
      </c>
    </row>
    <row r="47" customFormat="false" ht="44.25" hidden="false" customHeight="true" outlineLevel="0" collapsed="false">
      <c r="A47" s="7" t="n">
        <v>44</v>
      </c>
      <c r="B47" s="8" t="s">
        <v>312</v>
      </c>
      <c r="C47" s="10" t="s">
        <v>313</v>
      </c>
      <c r="D47" s="18" t="s">
        <v>36</v>
      </c>
      <c r="E47" s="18" t="s">
        <v>31</v>
      </c>
      <c r="F47" s="10" t="s">
        <v>314</v>
      </c>
      <c r="G47" s="10" t="s">
        <v>315</v>
      </c>
      <c r="H47" s="18" t="s">
        <v>33</v>
      </c>
      <c r="I47" s="18" t="s">
        <v>33</v>
      </c>
      <c r="J47" s="18" t="s">
        <v>33</v>
      </c>
      <c r="K47" s="18" t="s">
        <v>33</v>
      </c>
      <c r="L47" s="10" t="s">
        <v>316</v>
      </c>
      <c r="M47" s="10" t="s">
        <v>317</v>
      </c>
      <c r="N47" s="18" t="s">
        <v>36</v>
      </c>
      <c r="O47" s="18" t="s">
        <v>36</v>
      </c>
      <c r="P47" s="14" t="n">
        <v>44581</v>
      </c>
      <c r="Q47" s="18" t="s">
        <v>46</v>
      </c>
      <c r="R47" s="18" t="n">
        <v>18</v>
      </c>
      <c r="S47" s="18" t="n">
        <v>13</v>
      </c>
      <c r="T47" s="18" t="s">
        <v>38</v>
      </c>
      <c r="U47" s="18" t="s">
        <v>38</v>
      </c>
      <c r="V47" s="18" t="s">
        <v>38</v>
      </c>
      <c r="W47" s="10" t="s">
        <v>318</v>
      </c>
      <c r="X47" s="10" t="s">
        <v>319</v>
      </c>
    </row>
    <row r="48" customFormat="false" ht="185.25" hidden="false" customHeight="true" outlineLevel="0" collapsed="false">
      <c r="A48" s="7" t="n">
        <v>45</v>
      </c>
      <c r="B48" s="8" t="s">
        <v>320</v>
      </c>
      <c r="C48" s="10" t="s">
        <v>307</v>
      </c>
      <c r="D48" s="18" t="s">
        <v>36</v>
      </c>
      <c r="E48" s="18" t="s">
        <v>31</v>
      </c>
      <c r="F48" s="18" t="s">
        <v>321</v>
      </c>
      <c r="G48" s="10" t="s">
        <v>322</v>
      </c>
      <c r="H48" s="18" t="s">
        <v>33</v>
      </c>
      <c r="I48" s="18" t="s">
        <v>33</v>
      </c>
      <c r="J48" s="18" t="s">
        <v>33</v>
      </c>
      <c r="K48" s="18" t="s">
        <v>33</v>
      </c>
      <c r="L48" s="10" t="s">
        <v>323</v>
      </c>
      <c r="M48" s="10" t="s">
        <v>324</v>
      </c>
      <c r="N48" s="18" t="s">
        <v>36</v>
      </c>
      <c r="O48" s="18" t="s">
        <v>36</v>
      </c>
      <c r="P48" s="14" t="n">
        <v>45737</v>
      </c>
      <c r="Q48" s="18" t="s">
        <v>37</v>
      </c>
      <c r="R48" s="18" t="n">
        <v>34</v>
      </c>
      <c r="S48" s="18" t="n">
        <v>33</v>
      </c>
      <c r="T48" s="18" t="s">
        <v>38</v>
      </c>
      <c r="U48" s="18" t="s">
        <v>38</v>
      </c>
      <c r="V48" s="18" t="s">
        <v>38</v>
      </c>
      <c r="W48" s="16" t="s">
        <v>325</v>
      </c>
      <c r="X48" s="10" t="s">
        <v>326</v>
      </c>
    </row>
    <row r="49" customFormat="false" ht="294" hidden="false" customHeight="true" outlineLevel="0" collapsed="false">
      <c r="A49" s="7" t="n">
        <v>46</v>
      </c>
      <c r="B49" s="8" t="s">
        <v>327</v>
      </c>
      <c r="C49" s="8" t="s">
        <v>328</v>
      </c>
      <c r="D49" s="10" t="s">
        <v>329</v>
      </c>
      <c r="E49" s="18" t="s">
        <v>330</v>
      </c>
      <c r="F49" s="10" t="s">
        <v>331</v>
      </c>
      <c r="G49" s="10" t="s">
        <v>332</v>
      </c>
      <c r="H49" s="18" t="s">
        <v>33</v>
      </c>
      <c r="I49" s="18" t="s">
        <v>33</v>
      </c>
      <c r="J49" s="18" t="s">
        <v>33</v>
      </c>
      <c r="K49" s="18" t="s">
        <v>33</v>
      </c>
      <c r="L49" s="10" t="s">
        <v>333</v>
      </c>
      <c r="M49" s="10" t="s">
        <v>334</v>
      </c>
      <c r="N49" s="18" t="s">
        <v>36</v>
      </c>
      <c r="O49" s="18" t="s">
        <v>36</v>
      </c>
      <c r="P49" s="14" t="n">
        <v>45009</v>
      </c>
      <c r="Q49" s="18" t="s">
        <v>37</v>
      </c>
      <c r="R49" s="18" t="n">
        <v>53</v>
      </c>
      <c r="S49" s="18" t="n">
        <v>26</v>
      </c>
      <c r="T49" s="18" t="s">
        <v>33</v>
      </c>
      <c r="U49" s="18" t="s">
        <v>38</v>
      </c>
      <c r="V49" s="18" t="s">
        <v>38</v>
      </c>
      <c r="W49" s="16" t="s">
        <v>335</v>
      </c>
      <c r="X49" s="10" t="s">
        <v>116</v>
      </c>
    </row>
    <row r="50" customFormat="false" ht="120.75" hidden="false" customHeight="true" outlineLevel="0" collapsed="false">
      <c r="A50" s="42"/>
      <c r="B50" s="8" t="s">
        <v>336</v>
      </c>
      <c r="C50" s="10" t="s">
        <v>337</v>
      </c>
      <c r="D50" s="18" t="s">
        <v>36</v>
      </c>
      <c r="E50" s="10" t="s">
        <v>338</v>
      </c>
      <c r="F50" s="10" t="s">
        <v>339</v>
      </c>
      <c r="G50" s="10" t="s">
        <v>340</v>
      </c>
      <c r="H50" s="18" t="s">
        <v>33</v>
      </c>
      <c r="I50" s="18" t="s">
        <v>33</v>
      </c>
      <c r="J50" s="18" t="s">
        <v>33</v>
      </c>
      <c r="K50" s="18" t="s">
        <v>33</v>
      </c>
      <c r="L50" s="18" t="s">
        <v>36</v>
      </c>
      <c r="M50" s="18" t="s">
        <v>36</v>
      </c>
      <c r="N50" s="18" t="s">
        <v>36</v>
      </c>
      <c r="O50" s="18" t="s">
        <v>36</v>
      </c>
      <c r="P50" s="18" t="s">
        <v>36</v>
      </c>
      <c r="Q50" s="18" t="s">
        <v>341</v>
      </c>
      <c r="R50" s="18"/>
      <c r="S50" s="18" t="n">
        <v>2</v>
      </c>
      <c r="T50" s="18" t="s">
        <v>38</v>
      </c>
      <c r="U50" s="18" t="s">
        <v>38</v>
      </c>
      <c r="V50" s="18" t="s">
        <v>33</v>
      </c>
      <c r="W50" s="18" t="s">
        <v>36</v>
      </c>
      <c r="X50" s="18" t="s">
        <v>36</v>
      </c>
    </row>
  </sheetData>
  <mergeCells count="13">
    <mergeCell ref="A2:A3"/>
    <mergeCell ref="B2:B3"/>
    <mergeCell ref="C2:C3"/>
    <mergeCell ref="D2:D3"/>
    <mergeCell ref="E2:G2"/>
    <mergeCell ref="H2:I2"/>
    <mergeCell ref="J2:K2"/>
    <mergeCell ref="L2:M2"/>
    <mergeCell ref="N2:O2"/>
    <mergeCell ref="P2:Q2"/>
    <mergeCell ref="R2:S2"/>
    <mergeCell ref="T2:V2"/>
    <mergeCell ref="W2:X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08T20:08:07Z</dcterms:modified>
  <cp:revision>0</cp:revision>
  <dc:subject/>
  <dc:title/>
</cp:coreProperties>
</file>